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os P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7</xdr:rowOff>
              </xdr:from>
              <xdr:to>
                <xdr:col>13</xdr:col>
                <xdr:colOff>21</xdr:colOff>
                <xdr:row>1</xdr:row>
                <xdr:rowOff>6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Juan U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4</xdr:colOff>
                <xdr:row>0</xdr:row>
                <xdr:rowOff>7</xdr:rowOff>
              </xdr:from>
              <xdr:to>
                <xdr:col>30</xdr:col>
                <xdr:colOff>29</xdr:colOff>
                <xdr:row>1</xdr:row>
                <xdr:rowOff>6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9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Total Lista A</t>
  </si>
  <si>
    <t xml:space="preserve">Total Lista B</t>
  </si>
  <si>
    <t xml:space="preserve">Total Lista C</t>
  </si>
  <si>
    <t xml:space="preserve">Total Lista D</t>
  </si>
  <si>
    <t xml:space="preserve">a-1 Hector Muñoz</t>
  </si>
  <si>
    <t xml:space="preserve">a-2 Wlady Galaz</t>
  </si>
  <si>
    <t xml:space="preserve">a-3 Doriza Benitez</t>
  </si>
  <si>
    <t xml:space="preserve">a-4 Cristian Novoa</t>
  </si>
  <si>
    <t xml:space="preserve">a-5 Tamara Quijada</t>
  </si>
  <si>
    <t xml:space="preserve">b-1 Fabian Ovalle</t>
  </si>
  <si>
    <t xml:space="preserve">b-2 Jorge Albornoz</t>
  </si>
  <si>
    <t xml:space="preserve">b-3 Roberto Lucero</t>
  </si>
  <si>
    <t xml:space="preserve">b-4 Alejandro Alarcon</t>
  </si>
  <si>
    <t xml:space="preserve">b-5 Pedro Urrutia</t>
  </si>
  <si>
    <t xml:space="preserve">c-1 Juan Urra</t>
  </si>
  <si>
    <t xml:space="preserve">c-2  Carlos Conterras</t>
  </si>
  <si>
    <t xml:space="preserve">c-3 Cecilia Saavedra</t>
  </si>
  <si>
    <t xml:space="preserve">c-4 Christian Parraguez</t>
  </si>
  <si>
    <t xml:space="preserve">c-5 Lucia Castillo</t>
  </si>
  <si>
    <t xml:space="preserve">d-1 Juan Recabarren</t>
  </si>
  <si>
    <t xml:space="preserve">d-2 Ana Arce</t>
  </si>
  <si>
    <t xml:space="preserve">d-3 Ricardo Segovia</t>
  </si>
  <si>
    <t xml:space="preserve">d-4 Pablo Muñoz</t>
  </si>
  <si>
    <t xml:space="preserve">d-5 Alberto Ormeño</t>
  </si>
  <si>
    <t xml:space="preserve">N</t>
  </si>
  <si>
    <t xml:space="preserve">B</t>
  </si>
  <si>
    <t xml:space="preserve">Totales Lista A</t>
  </si>
  <si>
    <t xml:space="preserve">Totales Lista B</t>
  </si>
  <si>
    <t xml:space="preserve">Totales Lista C</t>
  </si>
  <si>
    <t xml:space="preserve">Totales Lista D</t>
  </si>
  <si>
    <t xml:space="preserve">1 Sociologia</t>
  </si>
  <si>
    <t xml:space="preserve">2 Serv y sico</t>
  </si>
  <si>
    <t xml:space="preserve">3 Arquitectura</t>
  </si>
  <si>
    <t xml:space="preserve">5 Economia</t>
  </si>
  <si>
    <t xml:space="preserve">6 Hum y Art</t>
  </si>
  <si>
    <t xml:space="preserve">7 Cs Fis y Mat</t>
  </si>
  <si>
    <t xml:space="preserve">Presidencia : Juan Urra (lista C)</t>
  </si>
  <si>
    <t xml:space="preserve">8 Derecho</t>
  </si>
  <si>
    <t xml:space="preserve">Vice-Presidencia: Hector Muñoz (Lista A)</t>
  </si>
  <si>
    <t xml:space="preserve">9  Educacion</t>
  </si>
  <si>
    <t xml:space="preserve">Secretaria General: Juan Recabarren (Lista D)</t>
  </si>
  <si>
    <t xml:space="preserve">10 Educ</t>
  </si>
  <si>
    <t xml:space="preserve">Secretaria de Finanzas: Lucia Castillo (Lista C)</t>
  </si>
  <si>
    <t xml:space="preserve">11 Educ</t>
  </si>
  <si>
    <t xml:space="preserve">Secretaria de Comunicaciones: Doriza Benitez (Lista A)</t>
  </si>
  <si>
    <t xml:space="preserve">12 Ed Fisica</t>
  </si>
  <si>
    <t xml:space="preserve">13 Medicina</t>
  </si>
  <si>
    <t xml:space="preserve">14 Medicina</t>
  </si>
  <si>
    <t xml:space="preserve">15 Quim An</t>
  </si>
  <si>
    <t xml:space="preserve">16 Geologia</t>
  </si>
  <si>
    <t xml:space="preserve">17 Plan Com</t>
  </si>
  <si>
    <t xml:space="preserve">18 Ing 1</t>
  </si>
  <si>
    <t xml:space="preserve">19 Ing 2</t>
  </si>
  <si>
    <t xml:space="preserve">20 Ing 3</t>
  </si>
  <si>
    <t xml:space="preserve">21 Naturales</t>
  </si>
  <si>
    <t xml:space="preserve">22 Forestal</t>
  </si>
  <si>
    <t xml:space="preserve">23 Qui y Far</t>
  </si>
  <si>
    <t xml:space="preserve">4 Bioing</t>
  </si>
  <si>
    <t xml:space="preserve">24 Odont</t>
  </si>
  <si>
    <t xml:space="preserve">25 Post Gr</t>
  </si>
  <si>
    <t xml:space="preserve">TOTALES</t>
  </si>
  <si>
    <t xml:space="preserve">TOTAL VOTOS VALIDOS</t>
  </si>
  <si>
    <t xml:space="preserve">TOTAL VOT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3.56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8" min="17" style="0" width="3.99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3.99"/>
    <col collapsed="false" customWidth="true" hidden="false" outlineLevel="0" max="23" min="22" style="0" width="3.56"/>
    <col collapsed="false" customWidth="true" hidden="false" outlineLevel="0" max="24" min="24" style="0" width="3.99"/>
    <col collapsed="false" customWidth="true" hidden="false" outlineLevel="0" max="25" min="25" style="0" width="2.99"/>
    <col collapsed="false" customWidth="true" hidden="false" outlineLevel="0" max="27" min="26" style="0" width="7.99"/>
    <col collapsed="false" customWidth="true" hidden="false" outlineLevel="0" max="28" min="28" style="0" width="8.7"/>
    <col collapsed="false" customWidth="true" hidden="false" outlineLevel="0" max="29" min="29" style="0" width="6.7"/>
    <col collapsed="false" customWidth="true" hidden="false" outlineLevel="0" max="30" min="30" style="0" width="28.28"/>
  </cols>
  <sheetData>
    <row r="1" customFormat="false" ht="12.75" hidden="false" customHeight="false" outlineLevel="0" collapsed="false">
      <c r="D1" s="0" t="s">
        <v>0</v>
      </c>
      <c r="F1" s="1" t="n">
        <f aca="false">SUM(D28:H28)</f>
        <v>1431</v>
      </c>
      <c r="I1" s="0" t="s">
        <v>1</v>
      </c>
      <c r="K1" s="1" t="n">
        <f aca="false">SUM(I28:M28)</f>
        <v>419</v>
      </c>
      <c r="N1" s="0" t="s">
        <v>2</v>
      </c>
      <c r="P1" s="1" t="n">
        <f aca="false">SUM(N28:R28)</f>
        <v>1641</v>
      </c>
      <c r="S1" s="0" t="s">
        <v>3</v>
      </c>
      <c r="U1" s="1" t="n">
        <f aca="false">SUM(S28:W28)</f>
        <v>924</v>
      </c>
    </row>
    <row r="2" customFormat="false" ht="105.75" hidden="false" customHeight="false" outlineLevel="0" collapsed="false">
      <c r="D2" s="2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  <c r="P2" s="3" t="s">
        <v>16</v>
      </c>
      <c r="Q2" s="3" t="s">
        <v>17</v>
      </c>
      <c r="R2" s="6" t="s">
        <v>18</v>
      </c>
      <c r="S2" s="7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8" t="s">
        <v>24</v>
      </c>
      <c r="Y2" s="8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10"/>
    </row>
    <row r="3" customFormat="false" ht="13.5" hidden="false" customHeight="false" outlineLevel="0" collapsed="false">
      <c r="A3" s="0" t="s">
        <v>30</v>
      </c>
      <c r="B3" s="11"/>
      <c r="C3" s="12" t="n">
        <f aca="false">SUM(D3:Y3)</f>
        <v>283</v>
      </c>
      <c r="D3" s="13" t="n">
        <v>19</v>
      </c>
      <c r="E3" s="14" t="n">
        <v>14</v>
      </c>
      <c r="F3" s="14" t="n">
        <v>3</v>
      </c>
      <c r="G3" s="14" t="n">
        <v>0</v>
      </c>
      <c r="H3" s="15" t="n">
        <v>3</v>
      </c>
      <c r="I3" s="13" t="n">
        <v>6</v>
      </c>
      <c r="J3" s="14" t="n">
        <v>0</v>
      </c>
      <c r="K3" s="14" t="n">
        <v>4</v>
      </c>
      <c r="L3" s="14" t="n">
        <v>0</v>
      </c>
      <c r="M3" s="15" t="n">
        <v>2</v>
      </c>
      <c r="N3" s="13" t="n">
        <v>47</v>
      </c>
      <c r="O3" s="14" t="n">
        <v>1</v>
      </c>
      <c r="P3" s="14" t="n">
        <v>0</v>
      </c>
      <c r="Q3" s="14" t="n">
        <v>1</v>
      </c>
      <c r="R3" s="15" t="n">
        <v>17</v>
      </c>
      <c r="S3" s="16" t="n">
        <v>149</v>
      </c>
      <c r="T3" s="14" t="n">
        <v>2</v>
      </c>
      <c r="U3" s="14" t="n">
        <v>0</v>
      </c>
      <c r="V3" s="14" t="n">
        <v>0</v>
      </c>
      <c r="W3" s="15" t="n">
        <v>1</v>
      </c>
      <c r="X3" s="13" t="n">
        <v>10</v>
      </c>
      <c r="Y3" s="14" t="n">
        <v>4</v>
      </c>
      <c r="Z3" s="8" t="n">
        <f aca="false">SUM(D3:H3)</f>
        <v>39</v>
      </c>
      <c r="AA3" s="8" t="n">
        <f aca="false">SUM(I3:M3)</f>
        <v>12</v>
      </c>
      <c r="AB3" s="8" t="n">
        <f aca="false">SUM(N3:R3)</f>
        <v>66</v>
      </c>
      <c r="AC3" s="17" t="n">
        <f aca="false">SUM(S3:W3)</f>
        <v>152</v>
      </c>
      <c r="AD3" s="18"/>
    </row>
    <row r="4" customFormat="false" ht="12.75" hidden="false" customHeight="false" outlineLevel="0" collapsed="false">
      <c r="A4" s="0" t="s">
        <v>31</v>
      </c>
      <c r="C4" s="12" t="n">
        <f aca="false">SUM(D4:Y4)</f>
        <v>233</v>
      </c>
      <c r="D4" s="19" t="n">
        <v>23</v>
      </c>
      <c r="E4" s="11" t="n">
        <v>3</v>
      </c>
      <c r="F4" s="11" t="n">
        <v>3</v>
      </c>
      <c r="G4" s="11" t="n">
        <v>1</v>
      </c>
      <c r="H4" s="20" t="n">
        <v>1</v>
      </c>
      <c r="I4" s="19" t="n">
        <v>5</v>
      </c>
      <c r="J4" s="11" t="n">
        <v>1</v>
      </c>
      <c r="K4" s="11" t="n">
        <v>1</v>
      </c>
      <c r="L4" s="11" t="n">
        <v>0</v>
      </c>
      <c r="M4" s="21" t="n">
        <v>79</v>
      </c>
      <c r="N4" s="22" t="n">
        <v>39</v>
      </c>
      <c r="O4" s="11" t="n">
        <v>0</v>
      </c>
      <c r="P4" s="11" t="n">
        <v>1</v>
      </c>
      <c r="Q4" s="11" t="n">
        <v>3</v>
      </c>
      <c r="R4" s="20" t="n">
        <v>20</v>
      </c>
      <c r="S4" s="19" t="n">
        <v>48</v>
      </c>
      <c r="T4" s="11" t="n">
        <v>0</v>
      </c>
      <c r="U4" s="11" t="n">
        <v>0</v>
      </c>
      <c r="V4" s="11" t="n">
        <v>0</v>
      </c>
      <c r="W4" s="20" t="n">
        <v>1</v>
      </c>
      <c r="X4" s="19" t="n">
        <v>4</v>
      </c>
      <c r="Y4" s="11" t="n">
        <v>0</v>
      </c>
      <c r="Z4" s="8" t="n">
        <f aca="false">SUM(D4:H4)</f>
        <v>31</v>
      </c>
      <c r="AA4" s="23" t="n">
        <f aca="false">SUM(I4:M4)</f>
        <v>86</v>
      </c>
      <c r="AB4" s="8" t="n">
        <f aca="false">SUM(N4:R4)</f>
        <v>63</v>
      </c>
      <c r="AC4" s="8" t="n">
        <f aca="false">SUM(S4:W4)</f>
        <v>49</v>
      </c>
      <c r="AD4" s="11"/>
    </row>
    <row r="5" customFormat="false" ht="13.5" hidden="false" customHeight="false" outlineLevel="0" collapsed="false">
      <c r="A5" s="0" t="s">
        <v>32</v>
      </c>
      <c r="B5" s="11"/>
      <c r="C5" s="12" t="n">
        <f aca="false">SUM(D5:Y5)</f>
        <v>101</v>
      </c>
      <c r="D5" s="19" t="n">
        <v>12</v>
      </c>
      <c r="E5" s="11" t="n">
        <v>2</v>
      </c>
      <c r="F5" s="11" t="n">
        <v>4</v>
      </c>
      <c r="G5" s="11" t="n">
        <v>1</v>
      </c>
      <c r="H5" s="20" t="n">
        <v>2</v>
      </c>
      <c r="I5" s="19" t="n">
        <v>1</v>
      </c>
      <c r="J5" s="11" t="n">
        <v>1</v>
      </c>
      <c r="K5" s="11" t="n">
        <v>1</v>
      </c>
      <c r="L5" s="11" t="n">
        <v>1</v>
      </c>
      <c r="M5" s="20" t="n">
        <v>2</v>
      </c>
      <c r="N5" s="24" t="n">
        <v>28</v>
      </c>
      <c r="O5" s="11" t="n">
        <v>0</v>
      </c>
      <c r="P5" s="11" t="n">
        <v>2</v>
      </c>
      <c r="Q5" s="11" t="n">
        <v>1</v>
      </c>
      <c r="R5" s="20" t="n">
        <v>11</v>
      </c>
      <c r="S5" s="22" t="n">
        <v>23</v>
      </c>
      <c r="T5" s="11" t="n">
        <v>3</v>
      </c>
      <c r="U5" s="11" t="n">
        <v>0</v>
      </c>
      <c r="V5" s="11" t="n">
        <v>0</v>
      </c>
      <c r="W5" s="20" t="n">
        <v>1</v>
      </c>
      <c r="X5" s="19" t="n">
        <v>4</v>
      </c>
      <c r="Y5" s="11" t="n">
        <v>1</v>
      </c>
      <c r="Z5" s="8" t="n">
        <f aca="false">SUM(D5:H5)</f>
        <v>21</v>
      </c>
      <c r="AA5" s="8" t="n">
        <f aca="false">SUM(I5:M5)</f>
        <v>6</v>
      </c>
      <c r="AB5" s="23" t="n">
        <f aca="false">SUM(N5:R5)</f>
        <v>42</v>
      </c>
      <c r="AC5" s="8" t="n">
        <f aca="false">SUM(S5:W5)</f>
        <v>27</v>
      </c>
      <c r="AD5" s="11"/>
    </row>
    <row r="6" customFormat="false" ht="13.5" hidden="false" customHeight="false" outlineLevel="0" collapsed="false">
      <c r="A6" s="0" t="s">
        <v>33</v>
      </c>
      <c r="B6" s="14"/>
      <c r="C6" s="12" t="n">
        <f aca="false">SUM(D6:Y6)</f>
        <v>249</v>
      </c>
      <c r="D6" s="19" t="n">
        <v>32</v>
      </c>
      <c r="E6" s="11" t="n">
        <v>2</v>
      </c>
      <c r="F6" s="25" t="n">
        <v>120</v>
      </c>
      <c r="G6" s="11" t="n">
        <v>2</v>
      </c>
      <c r="H6" s="20" t="n">
        <v>4</v>
      </c>
      <c r="I6" s="19" t="n">
        <v>3</v>
      </c>
      <c r="J6" s="11" t="n">
        <v>1</v>
      </c>
      <c r="K6" s="11" t="n">
        <v>8</v>
      </c>
      <c r="L6" s="11" t="n">
        <v>0</v>
      </c>
      <c r="M6" s="20" t="n">
        <v>4</v>
      </c>
      <c r="N6" s="22" t="n">
        <v>35</v>
      </c>
      <c r="O6" s="14" t="n">
        <v>2</v>
      </c>
      <c r="P6" s="14" t="n">
        <v>1</v>
      </c>
      <c r="Q6" s="14" t="n">
        <v>0</v>
      </c>
      <c r="R6" s="20" t="n">
        <v>11</v>
      </c>
      <c r="S6" s="19" t="n">
        <v>13</v>
      </c>
      <c r="T6" s="14" t="n">
        <v>2</v>
      </c>
      <c r="U6" s="14" t="n">
        <v>0</v>
      </c>
      <c r="V6" s="14" t="n">
        <v>5</v>
      </c>
      <c r="W6" s="20" t="n">
        <v>1</v>
      </c>
      <c r="X6" s="19" t="n">
        <v>3</v>
      </c>
      <c r="Y6" s="11" t="n">
        <v>0</v>
      </c>
      <c r="Z6" s="17" t="n">
        <f aca="false">SUM(D6:H6)</f>
        <v>160</v>
      </c>
      <c r="AA6" s="8" t="n">
        <f aca="false">SUM(I6:M6)</f>
        <v>16</v>
      </c>
      <c r="AB6" s="8" t="n">
        <f aca="false">SUM(N6:R6)</f>
        <v>49</v>
      </c>
      <c r="AC6" s="8" t="n">
        <f aca="false">SUM(S6:W6)</f>
        <v>21</v>
      </c>
      <c r="AD6" s="11"/>
    </row>
    <row r="7" customFormat="false" ht="12.75" hidden="false" customHeight="false" outlineLevel="0" collapsed="false">
      <c r="A7" s="0" t="s">
        <v>34</v>
      </c>
      <c r="B7" s="14"/>
      <c r="C7" s="12" t="n">
        <f aca="false">SUM(D7:Y7)</f>
        <v>192</v>
      </c>
      <c r="D7" s="19" t="n">
        <v>22</v>
      </c>
      <c r="E7" s="14" t="n">
        <v>4</v>
      </c>
      <c r="F7" s="14" t="n">
        <v>3</v>
      </c>
      <c r="G7" s="14" t="n">
        <v>1</v>
      </c>
      <c r="H7" s="20" t="n">
        <v>4</v>
      </c>
      <c r="I7" s="19" t="n">
        <v>7</v>
      </c>
      <c r="J7" s="14" t="n">
        <v>0</v>
      </c>
      <c r="K7" s="14" t="n">
        <v>2</v>
      </c>
      <c r="L7" s="14" t="n">
        <v>0</v>
      </c>
      <c r="M7" s="20" t="n">
        <v>1</v>
      </c>
      <c r="N7" s="19" t="n">
        <v>20</v>
      </c>
      <c r="O7" s="14" t="n">
        <v>0</v>
      </c>
      <c r="P7" s="14" t="n">
        <v>0</v>
      </c>
      <c r="Q7" s="14" t="n">
        <v>3</v>
      </c>
      <c r="R7" s="21" t="n">
        <v>82</v>
      </c>
      <c r="S7" s="19" t="n">
        <v>21</v>
      </c>
      <c r="T7" s="14" t="n">
        <v>7</v>
      </c>
      <c r="U7" s="14" t="n">
        <v>1</v>
      </c>
      <c r="V7" s="14" t="n">
        <v>0</v>
      </c>
      <c r="W7" s="20" t="n">
        <v>3</v>
      </c>
      <c r="X7" s="19" t="n">
        <v>8</v>
      </c>
      <c r="Y7" s="11" t="n">
        <v>3</v>
      </c>
      <c r="Z7" s="8" t="n">
        <f aca="false">SUM(D7:H7)</f>
        <v>34</v>
      </c>
      <c r="AA7" s="8" t="n">
        <f aca="false">SUM(I7:M7)</f>
        <v>10</v>
      </c>
      <c r="AB7" s="23" t="n">
        <f aca="false">SUM(N7:R7)</f>
        <v>105</v>
      </c>
      <c r="AC7" s="8" t="n">
        <f aca="false">SUM(S7:W7)</f>
        <v>32</v>
      </c>
      <c r="AD7" s="11"/>
    </row>
    <row r="8" customFormat="false" ht="13.5" hidden="false" customHeight="false" outlineLevel="0" collapsed="false">
      <c r="A8" s="0" t="s">
        <v>35</v>
      </c>
      <c r="B8" s="14"/>
      <c r="C8" s="12" t="n">
        <f aca="false">SUM(D8:Y8)</f>
        <v>99</v>
      </c>
      <c r="D8" s="24" t="n">
        <v>24</v>
      </c>
      <c r="E8" s="14" t="n">
        <v>1</v>
      </c>
      <c r="F8" s="26" t="n">
        <v>10</v>
      </c>
      <c r="G8" s="14" t="n">
        <v>3</v>
      </c>
      <c r="H8" s="20" t="n">
        <v>3</v>
      </c>
      <c r="I8" s="19" t="n">
        <v>1</v>
      </c>
      <c r="J8" s="14" t="n">
        <v>1</v>
      </c>
      <c r="K8" s="14" t="n">
        <v>0</v>
      </c>
      <c r="L8" s="14" t="n">
        <v>0</v>
      </c>
      <c r="M8" s="20" t="n">
        <v>0</v>
      </c>
      <c r="N8" s="24" t="n">
        <v>24</v>
      </c>
      <c r="O8" s="14" t="n">
        <v>1</v>
      </c>
      <c r="P8" s="14" t="n">
        <v>1</v>
      </c>
      <c r="Q8" s="14" t="n">
        <v>0</v>
      </c>
      <c r="R8" s="27" t="n">
        <v>10</v>
      </c>
      <c r="S8" s="19" t="n">
        <v>9</v>
      </c>
      <c r="T8" s="14" t="n">
        <v>4</v>
      </c>
      <c r="U8" s="14" t="n">
        <v>1</v>
      </c>
      <c r="V8" s="14" t="n">
        <v>1</v>
      </c>
      <c r="W8" s="20" t="n">
        <v>0</v>
      </c>
      <c r="X8" s="19" t="n">
        <v>4</v>
      </c>
      <c r="Y8" s="11" t="n">
        <v>1</v>
      </c>
      <c r="Z8" s="23" t="n">
        <f aca="false">SUM(D8:H8)</f>
        <v>41</v>
      </c>
      <c r="AA8" s="8" t="n">
        <f aca="false">SUM(I8:M8)</f>
        <v>2</v>
      </c>
      <c r="AB8" s="8" t="n">
        <f aca="false">SUM(N8:R8)</f>
        <v>36</v>
      </c>
      <c r="AC8" s="8" t="n">
        <f aca="false">SUM(S8:W8)</f>
        <v>15</v>
      </c>
      <c r="AD8" s="11"/>
      <c r="AE8" s="28" t="s">
        <v>36</v>
      </c>
    </row>
    <row r="9" customFormat="false" ht="13.5" hidden="false" customHeight="false" outlineLevel="0" collapsed="false">
      <c r="A9" s="0" t="s">
        <v>37</v>
      </c>
      <c r="B9" s="14"/>
      <c r="C9" s="12" t="n">
        <f aca="false">SUM(D9:Y9)</f>
        <v>428</v>
      </c>
      <c r="D9" s="19" t="n">
        <v>30</v>
      </c>
      <c r="E9" s="14" t="n">
        <v>16</v>
      </c>
      <c r="F9" s="14" t="n">
        <v>6</v>
      </c>
      <c r="G9" s="14" t="n">
        <v>7</v>
      </c>
      <c r="H9" s="27" t="n">
        <v>45</v>
      </c>
      <c r="I9" s="19" t="n">
        <v>1</v>
      </c>
      <c r="J9" s="14" t="n">
        <v>0</v>
      </c>
      <c r="K9" s="14" t="n">
        <v>40</v>
      </c>
      <c r="L9" s="14" t="n">
        <v>0</v>
      </c>
      <c r="M9" s="20" t="n">
        <v>1</v>
      </c>
      <c r="N9" s="19" t="n">
        <v>20</v>
      </c>
      <c r="O9" s="14" t="n">
        <v>1</v>
      </c>
      <c r="P9" s="25" t="n">
        <v>160</v>
      </c>
      <c r="Q9" s="14" t="n">
        <v>1</v>
      </c>
      <c r="R9" s="20" t="n">
        <v>12</v>
      </c>
      <c r="S9" s="19" t="n">
        <v>30</v>
      </c>
      <c r="T9" s="14" t="n">
        <v>3</v>
      </c>
      <c r="U9" s="14" t="n">
        <v>0</v>
      </c>
      <c r="V9" s="14" t="n">
        <v>0</v>
      </c>
      <c r="W9" s="20" t="n">
        <v>38</v>
      </c>
      <c r="X9" s="19" t="n">
        <v>13</v>
      </c>
      <c r="Y9" s="11" t="n">
        <v>4</v>
      </c>
      <c r="Z9" s="29" t="n">
        <f aca="false">SUM(D9:H9)</f>
        <v>104</v>
      </c>
      <c r="AA9" s="8" t="n">
        <f aca="false">SUM(I9:M9)</f>
        <v>42</v>
      </c>
      <c r="AB9" s="17" t="n">
        <f aca="false">SUM(N9:R9)</f>
        <v>194</v>
      </c>
      <c r="AC9" s="8" t="n">
        <f aca="false">SUM(S9:W9)</f>
        <v>71</v>
      </c>
      <c r="AD9" s="11"/>
      <c r="AE9" s="28" t="s">
        <v>38</v>
      </c>
    </row>
    <row r="10" customFormat="false" ht="13.5" hidden="false" customHeight="false" outlineLevel="0" collapsed="false">
      <c r="A10" s="0" t="s">
        <v>39</v>
      </c>
      <c r="B10" s="14"/>
      <c r="C10" s="12" t="n">
        <f aca="false">SUM(D10:Y10)</f>
        <v>220</v>
      </c>
      <c r="D10" s="22" t="n">
        <v>42</v>
      </c>
      <c r="E10" s="14" t="n">
        <v>9</v>
      </c>
      <c r="F10" s="14" t="n">
        <v>6</v>
      </c>
      <c r="G10" s="14" t="n">
        <v>4</v>
      </c>
      <c r="H10" s="20" t="n">
        <v>1</v>
      </c>
      <c r="I10" s="19" t="n">
        <v>12</v>
      </c>
      <c r="J10" s="14" t="n">
        <v>1</v>
      </c>
      <c r="K10" s="14" t="n">
        <v>1</v>
      </c>
      <c r="L10" s="14" t="n">
        <v>1</v>
      </c>
      <c r="M10" s="20" t="n">
        <v>6</v>
      </c>
      <c r="N10" s="24" t="n">
        <v>56</v>
      </c>
      <c r="O10" s="14" t="n">
        <v>0</v>
      </c>
      <c r="P10" s="14" t="n">
        <v>3</v>
      </c>
      <c r="Q10" s="14" t="n">
        <v>1</v>
      </c>
      <c r="R10" s="20" t="n">
        <v>40</v>
      </c>
      <c r="S10" s="19" t="n">
        <v>23</v>
      </c>
      <c r="T10" s="14" t="n">
        <v>5</v>
      </c>
      <c r="U10" s="14" t="n">
        <v>1</v>
      </c>
      <c r="V10" s="14" t="n">
        <v>4</v>
      </c>
      <c r="W10" s="20" t="n">
        <v>0</v>
      </c>
      <c r="X10" s="19" t="n">
        <v>3</v>
      </c>
      <c r="Y10" s="11" t="n">
        <v>1</v>
      </c>
      <c r="Z10" s="8" t="n">
        <f aca="false">SUM(D10:H10)</f>
        <v>62</v>
      </c>
      <c r="AA10" s="8" t="n">
        <f aca="false">SUM(I10:M10)</f>
        <v>21</v>
      </c>
      <c r="AB10" s="23" t="n">
        <f aca="false">SUM(N10:R10)</f>
        <v>100</v>
      </c>
      <c r="AC10" s="8" t="n">
        <f aca="false">SUM(S10:W10)</f>
        <v>33</v>
      </c>
      <c r="AD10" s="11"/>
      <c r="AE10" s="28" t="s">
        <v>40</v>
      </c>
    </row>
    <row r="11" customFormat="false" ht="13.5" hidden="false" customHeight="false" outlineLevel="0" collapsed="false">
      <c r="A11" s="0" t="s">
        <v>41</v>
      </c>
      <c r="B11" s="14"/>
      <c r="C11" s="12" t="n">
        <f aca="false">SUM(D11:Y11)</f>
        <v>391</v>
      </c>
      <c r="D11" s="19" t="n">
        <v>30</v>
      </c>
      <c r="E11" s="14" t="n">
        <v>1</v>
      </c>
      <c r="F11" s="14" t="n">
        <v>3</v>
      </c>
      <c r="G11" s="14" t="n">
        <v>2</v>
      </c>
      <c r="H11" s="20" t="n">
        <v>5</v>
      </c>
      <c r="I11" s="19" t="n">
        <v>12</v>
      </c>
      <c r="J11" s="14" t="n">
        <v>1</v>
      </c>
      <c r="K11" s="14" t="n">
        <v>2</v>
      </c>
      <c r="L11" s="14" t="n">
        <v>0</v>
      </c>
      <c r="M11" s="20" t="n">
        <v>0</v>
      </c>
      <c r="N11" s="19" t="n">
        <v>32</v>
      </c>
      <c r="O11" s="14" t="n">
        <v>0</v>
      </c>
      <c r="P11" s="14" t="n">
        <v>2</v>
      </c>
      <c r="Q11" s="14" t="n">
        <v>2</v>
      </c>
      <c r="R11" s="25" t="n">
        <v>162</v>
      </c>
      <c r="S11" s="22" t="n">
        <v>68</v>
      </c>
      <c r="T11" s="26" t="n">
        <v>48</v>
      </c>
      <c r="U11" s="14" t="n">
        <v>0</v>
      </c>
      <c r="V11" s="14" t="n">
        <v>1</v>
      </c>
      <c r="W11" s="20" t="n">
        <v>2</v>
      </c>
      <c r="X11" s="19" t="n">
        <v>16</v>
      </c>
      <c r="Y11" s="11" t="n">
        <v>2</v>
      </c>
      <c r="Z11" s="8" t="n">
        <f aca="false">SUM(D11:H11)</f>
        <v>41</v>
      </c>
      <c r="AA11" s="8" t="n">
        <f aca="false">SUM(I11:M11)</f>
        <v>15</v>
      </c>
      <c r="AB11" s="17" t="n">
        <f aca="false">SUM(N11:R11)</f>
        <v>198</v>
      </c>
      <c r="AC11" s="8" t="n">
        <f aca="false">SUM(S11:W11)</f>
        <v>119</v>
      </c>
      <c r="AD11" s="11"/>
      <c r="AE11" s="28" t="s">
        <v>42</v>
      </c>
    </row>
    <row r="12" customFormat="false" ht="12.75" hidden="false" customHeight="false" outlineLevel="0" collapsed="false">
      <c r="A12" s="0" t="s">
        <v>43</v>
      </c>
      <c r="B12" s="14"/>
      <c r="C12" s="12" t="n">
        <f aca="false">SUM(D12:Y12)</f>
        <v>196</v>
      </c>
      <c r="D12" s="24" t="n">
        <v>68</v>
      </c>
      <c r="E12" s="14" t="n">
        <v>3</v>
      </c>
      <c r="F12" s="14" t="n">
        <v>8</v>
      </c>
      <c r="G12" s="14" t="n">
        <v>4</v>
      </c>
      <c r="H12" s="20" t="n">
        <v>0</v>
      </c>
      <c r="I12" s="19" t="n">
        <v>5</v>
      </c>
      <c r="J12" s="14" t="n">
        <v>1</v>
      </c>
      <c r="K12" s="14" t="n">
        <v>0</v>
      </c>
      <c r="L12" s="14" t="n">
        <v>2</v>
      </c>
      <c r="M12" s="20" t="n">
        <v>2</v>
      </c>
      <c r="N12" s="22" t="n">
        <v>42</v>
      </c>
      <c r="O12" s="14" t="n">
        <v>2</v>
      </c>
      <c r="P12" s="14" t="n">
        <v>0</v>
      </c>
      <c r="Q12" s="14" t="n">
        <v>1</v>
      </c>
      <c r="R12" s="27" t="n">
        <v>33</v>
      </c>
      <c r="S12" s="19" t="n">
        <v>18</v>
      </c>
      <c r="T12" s="14" t="n">
        <v>2</v>
      </c>
      <c r="U12" s="14" t="n">
        <v>0</v>
      </c>
      <c r="V12" s="14" t="n">
        <v>0</v>
      </c>
      <c r="W12" s="20" t="n">
        <v>2</v>
      </c>
      <c r="X12" s="19" t="n">
        <v>3</v>
      </c>
      <c r="Y12" s="11" t="n">
        <v>0</v>
      </c>
      <c r="Z12" s="23" t="n">
        <f aca="false">SUM(D12:H12)</f>
        <v>83</v>
      </c>
      <c r="AA12" s="8" t="n">
        <f aca="false">SUM(I12:M12)</f>
        <v>10</v>
      </c>
      <c r="AB12" s="8" t="n">
        <f aca="false">SUM(N12:R12)</f>
        <v>78</v>
      </c>
      <c r="AC12" s="8" t="n">
        <f aca="false">SUM(S12:W12)</f>
        <v>22</v>
      </c>
      <c r="AD12" s="11"/>
      <c r="AE12" s="28" t="s">
        <v>44</v>
      </c>
    </row>
    <row r="13" customFormat="false" ht="13.5" hidden="false" customHeight="false" outlineLevel="0" collapsed="false">
      <c r="A13" s="0" t="s">
        <v>45</v>
      </c>
      <c r="B13" s="14"/>
      <c r="C13" s="12" t="n">
        <f aca="false">SUM(D13:Y13)</f>
        <v>120</v>
      </c>
      <c r="D13" s="24" t="n">
        <v>36</v>
      </c>
      <c r="E13" s="14" t="n">
        <v>2</v>
      </c>
      <c r="F13" s="14" t="n">
        <v>10</v>
      </c>
      <c r="G13" s="14" t="n">
        <v>4</v>
      </c>
      <c r="H13" s="20" t="n">
        <v>2</v>
      </c>
      <c r="I13" s="19" t="n">
        <v>0</v>
      </c>
      <c r="J13" s="14" t="n">
        <v>0</v>
      </c>
      <c r="K13" s="14" t="n">
        <v>3</v>
      </c>
      <c r="L13" s="14" t="n">
        <v>1</v>
      </c>
      <c r="M13" s="20" t="n">
        <v>2</v>
      </c>
      <c r="N13" s="22" t="n">
        <v>12</v>
      </c>
      <c r="O13" s="14" t="n">
        <v>1</v>
      </c>
      <c r="P13" s="14" t="n">
        <v>2</v>
      </c>
      <c r="Q13" s="14" t="n">
        <v>4</v>
      </c>
      <c r="R13" s="27" t="n">
        <v>24</v>
      </c>
      <c r="S13" s="19" t="n">
        <v>7</v>
      </c>
      <c r="T13" s="14" t="n">
        <v>2</v>
      </c>
      <c r="U13" s="14" t="n">
        <v>3</v>
      </c>
      <c r="V13" s="14" t="n">
        <v>3</v>
      </c>
      <c r="W13" s="20" t="n">
        <v>1</v>
      </c>
      <c r="X13" s="19" t="n">
        <v>0</v>
      </c>
      <c r="Y13" s="11" t="n">
        <v>1</v>
      </c>
      <c r="Z13" s="23" t="n">
        <f aca="false">SUM(D13:H13)</f>
        <v>54</v>
      </c>
      <c r="AA13" s="8" t="n">
        <f aca="false">SUM(I13:M13)</f>
        <v>6</v>
      </c>
      <c r="AB13" s="8" t="n">
        <f aca="false">SUM(N13:R13)</f>
        <v>43</v>
      </c>
      <c r="AC13" s="8" t="n">
        <f aca="false">SUM(S13:W13)</f>
        <v>16</v>
      </c>
      <c r="AD13" s="11"/>
    </row>
    <row r="14" customFormat="false" ht="13.5" hidden="false" customHeight="false" outlineLevel="0" collapsed="false">
      <c r="A14" s="0" t="s">
        <v>46</v>
      </c>
      <c r="B14" s="14"/>
      <c r="C14" s="12" t="n">
        <f aca="false">SUM(D14:Y14)</f>
        <v>393</v>
      </c>
      <c r="D14" s="22" t="n">
        <v>59</v>
      </c>
      <c r="E14" s="14" t="n">
        <v>13</v>
      </c>
      <c r="F14" s="14" t="n">
        <v>21</v>
      </c>
      <c r="G14" s="14" t="n">
        <v>11</v>
      </c>
      <c r="H14" s="20" t="n">
        <v>3</v>
      </c>
      <c r="I14" s="19" t="n">
        <v>7</v>
      </c>
      <c r="J14" s="14" t="n">
        <v>4</v>
      </c>
      <c r="K14" s="14" t="n">
        <v>7</v>
      </c>
      <c r="L14" s="14" t="n">
        <v>1</v>
      </c>
      <c r="M14" s="20" t="n">
        <v>5</v>
      </c>
      <c r="N14" s="25" t="n">
        <v>108</v>
      </c>
      <c r="O14" s="30" t="n">
        <v>3</v>
      </c>
      <c r="P14" s="14" t="n">
        <v>13</v>
      </c>
      <c r="Q14" s="26" t="n">
        <v>38</v>
      </c>
      <c r="R14" s="20" t="n">
        <v>37</v>
      </c>
      <c r="S14" s="19" t="n">
        <v>36</v>
      </c>
      <c r="T14" s="14" t="n">
        <v>4</v>
      </c>
      <c r="U14" s="14" t="n">
        <v>0</v>
      </c>
      <c r="V14" s="14" t="n">
        <v>1</v>
      </c>
      <c r="W14" s="20" t="n">
        <v>6</v>
      </c>
      <c r="X14" s="19" t="n">
        <v>12</v>
      </c>
      <c r="Y14" s="11" t="n">
        <v>4</v>
      </c>
      <c r="Z14" s="8" t="n">
        <f aca="false">SUM(D14:H14)</f>
        <v>107</v>
      </c>
      <c r="AA14" s="8" t="n">
        <f aca="false">SUM(I14:M14)</f>
        <v>24</v>
      </c>
      <c r="AB14" s="17" t="n">
        <f aca="false">SUM(N14:R14)</f>
        <v>199</v>
      </c>
      <c r="AC14" s="8" t="n">
        <f aca="false">SUM(S14:W14)</f>
        <v>47</v>
      </c>
      <c r="AD14" s="11"/>
    </row>
    <row r="15" customFormat="false" ht="12.75" hidden="false" customHeight="false" outlineLevel="0" collapsed="false">
      <c r="A15" s="0" t="s">
        <v>47</v>
      </c>
      <c r="B15" s="14"/>
      <c r="C15" s="12" t="n">
        <f aca="false">SUM(D15:Y15)</f>
        <v>176</v>
      </c>
      <c r="D15" s="22" t="n">
        <v>41</v>
      </c>
      <c r="E15" s="14" t="n">
        <v>0</v>
      </c>
      <c r="F15" s="14" t="n">
        <v>3</v>
      </c>
      <c r="G15" s="14" t="n">
        <v>2</v>
      </c>
      <c r="H15" s="20" t="n">
        <v>0</v>
      </c>
      <c r="I15" s="19" t="n">
        <v>3</v>
      </c>
      <c r="J15" s="14" t="n">
        <v>1</v>
      </c>
      <c r="K15" s="14" t="n">
        <v>2</v>
      </c>
      <c r="L15" s="14" t="n">
        <v>0</v>
      </c>
      <c r="M15" s="20" t="n">
        <v>4</v>
      </c>
      <c r="N15" s="22" t="n">
        <v>26</v>
      </c>
      <c r="O15" s="14" t="n">
        <v>2</v>
      </c>
      <c r="P15" s="14" t="n">
        <v>5</v>
      </c>
      <c r="Q15" s="31" t="n">
        <v>50</v>
      </c>
      <c r="R15" s="20" t="n">
        <v>11</v>
      </c>
      <c r="S15" s="19" t="n">
        <v>16</v>
      </c>
      <c r="T15" s="14" t="n">
        <v>4</v>
      </c>
      <c r="U15" s="14" t="n">
        <v>0</v>
      </c>
      <c r="V15" s="14" t="n">
        <v>0</v>
      </c>
      <c r="W15" s="20" t="n">
        <v>0</v>
      </c>
      <c r="X15" s="19" t="n">
        <v>4</v>
      </c>
      <c r="Y15" s="11" t="n">
        <v>2</v>
      </c>
      <c r="Z15" s="8" t="n">
        <f aca="false">SUM(D15:H15)</f>
        <v>46</v>
      </c>
      <c r="AA15" s="8" t="n">
        <f aca="false">SUM(I15:M15)</f>
        <v>10</v>
      </c>
      <c r="AB15" s="23" t="n">
        <f aca="false">SUM(N15:R15)</f>
        <v>94</v>
      </c>
      <c r="AC15" s="8" t="n">
        <f aca="false">SUM(S15:W15)</f>
        <v>20</v>
      </c>
      <c r="AD15" s="11"/>
    </row>
    <row r="16" customFormat="false" ht="12.75" hidden="false" customHeight="false" outlineLevel="0" collapsed="false">
      <c r="A16" s="0" t="s">
        <v>48</v>
      </c>
      <c r="B16" s="14"/>
      <c r="C16" s="12" t="n">
        <f aca="false">SUM(D16:Y16)</f>
        <v>85</v>
      </c>
      <c r="D16" s="22" t="n">
        <v>17</v>
      </c>
      <c r="E16" s="14" t="n">
        <v>0</v>
      </c>
      <c r="F16" s="14" t="n">
        <v>6</v>
      </c>
      <c r="G16" s="14" t="n">
        <v>1</v>
      </c>
      <c r="H16" s="20" t="n">
        <v>2</v>
      </c>
      <c r="I16" s="19" t="n">
        <v>2</v>
      </c>
      <c r="J16" s="14" t="n">
        <v>0</v>
      </c>
      <c r="K16" s="14" t="n">
        <v>1</v>
      </c>
      <c r="L16" s="31" t="n">
        <v>20</v>
      </c>
      <c r="M16" s="20" t="n">
        <v>0</v>
      </c>
      <c r="N16" s="19" t="n">
        <v>1</v>
      </c>
      <c r="O16" s="14" t="n">
        <v>1</v>
      </c>
      <c r="P16" s="14" t="n">
        <v>1</v>
      </c>
      <c r="Q16" s="14" t="n">
        <v>1</v>
      </c>
      <c r="R16" s="20" t="n">
        <v>5</v>
      </c>
      <c r="S16" s="22" t="n">
        <v>19</v>
      </c>
      <c r="T16" s="14" t="n">
        <v>0</v>
      </c>
      <c r="U16" s="14" t="n">
        <v>1</v>
      </c>
      <c r="V16" s="14" t="n">
        <v>2</v>
      </c>
      <c r="W16" s="20" t="n">
        <v>0</v>
      </c>
      <c r="X16" s="19" t="n">
        <v>5</v>
      </c>
      <c r="Y16" s="11" t="n">
        <v>0</v>
      </c>
      <c r="Z16" s="23" t="n">
        <f aca="false">SUM(D16:H16)</f>
        <v>26</v>
      </c>
      <c r="AA16" s="8" t="n">
        <f aca="false">SUM(I16:M16)</f>
        <v>23</v>
      </c>
      <c r="AB16" s="8" t="n">
        <f aca="false">SUM(N16:R16)</f>
        <v>9</v>
      </c>
      <c r="AC16" s="8" t="n">
        <f aca="false">SUM(S16:W16)</f>
        <v>22</v>
      </c>
      <c r="AD16" s="11"/>
    </row>
    <row r="17" customFormat="false" ht="12.75" hidden="false" customHeight="false" outlineLevel="0" collapsed="false">
      <c r="A17" s="0" t="s">
        <v>49</v>
      </c>
      <c r="B17" s="14"/>
      <c r="C17" s="12" t="n">
        <f aca="false">SUM(D17:Y17)</f>
        <v>91</v>
      </c>
      <c r="D17" s="19" t="n">
        <v>4</v>
      </c>
      <c r="E17" s="14" t="n">
        <v>2</v>
      </c>
      <c r="F17" s="14" t="n">
        <v>1</v>
      </c>
      <c r="G17" s="14" t="n">
        <v>0</v>
      </c>
      <c r="H17" s="20" t="n">
        <v>1</v>
      </c>
      <c r="I17" s="19" t="n">
        <v>2</v>
      </c>
      <c r="J17" s="14" t="n">
        <v>0</v>
      </c>
      <c r="K17" s="14" t="n">
        <v>3</v>
      </c>
      <c r="L17" s="14" t="n">
        <v>0</v>
      </c>
      <c r="M17" s="20" t="n">
        <v>1</v>
      </c>
      <c r="N17" s="22" t="n">
        <v>10</v>
      </c>
      <c r="O17" s="14" t="n">
        <v>0</v>
      </c>
      <c r="P17" s="14" t="n">
        <v>0</v>
      </c>
      <c r="Q17" s="14" t="n">
        <v>0</v>
      </c>
      <c r="R17" s="27" t="n">
        <v>11</v>
      </c>
      <c r="S17" s="22" t="n">
        <v>5</v>
      </c>
      <c r="T17" s="14" t="n">
        <v>0</v>
      </c>
      <c r="U17" s="14" t="n">
        <v>2</v>
      </c>
      <c r="V17" s="31" t="n">
        <v>42</v>
      </c>
      <c r="W17" s="20" t="n">
        <v>0</v>
      </c>
      <c r="X17" s="19" t="n">
        <v>6</v>
      </c>
      <c r="Y17" s="11" t="n">
        <v>1</v>
      </c>
      <c r="Z17" s="8" t="n">
        <f aca="false">SUM(D17:H17)</f>
        <v>8</v>
      </c>
      <c r="AA17" s="8" t="n">
        <f aca="false">SUM(I17:M17)</f>
        <v>6</v>
      </c>
      <c r="AB17" s="8" t="n">
        <f aca="false">SUM(N17:R17)</f>
        <v>21</v>
      </c>
      <c r="AC17" s="23" t="n">
        <f aca="false">SUM(S17:W17)</f>
        <v>49</v>
      </c>
      <c r="AD17" s="32"/>
    </row>
    <row r="18" customFormat="false" ht="12.75" hidden="false" customHeight="false" outlineLevel="0" collapsed="false">
      <c r="A18" s="0" t="s">
        <v>50</v>
      </c>
      <c r="B18" s="14"/>
      <c r="C18" s="12" t="n">
        <f aca="false">SUM(D18:Y18)</f>
        <v>85</v>
      </c>
      <c r="D18" s="24" t="n">
        <v>33</v>
      </c>
      <c r="E18" s="14" t="n">
        <v>1</v>
      </c>
      <c r="F18" s="14" t="n">
        <v>2</v>
      </c>
      <c r="G18" s="14" t="n">
        <v>1</v>
      </c>
      <c r="H18" s="20" t="n">
        <v>1</v>
      </c>
      <c r="I18" s="19" t="n">
        <v>4</v>
      </c>
      <c r="J18" s="14" t="n">
        <v>8</v>
      </c>
      <c r="K18" s="14" t="n">
        <v>2</v>
      </c>
      <c r="L18" s="14" t="n">
        <v>0</v>
      </c>
      <c r="M18" s="20" t="n">
        <v>0</v>
      </c>
      <c r="N18" s="22" t="n">
        <v>11</v>
      </c>
      <c r="O18" s="14" t="n">
        <v>5</v>
      </c>
      <c r="P18" s="14" t="n">
        <v>0</v>
      </c>
      <c r="Q18" s="14" t="n">
        <v>0</v>
      </c>
      <c r="R18" s="27" t="n">
        <v>7</v>
      </c>
      <c r="S18" s="19" t="n">
        <v>4</v>
      </c>
      <c r="T18" s="14" t="n">
        <v>0</v>
      </c>
      <c r="U18" s="14" t="n">
        <v>0</v>
      </c>
      <c r="V18" s="14" t="n">
        <v>0</v>
      </c>
      <c r="W18" s="20" t="n">
        <v>0</v>
      </c>
      <c r="X18" s="19" t="n">
        <v>5</v>
      </c>
      <c r="Y18" s="11" t="n">
        <v>1</v>
      </c>
      <c r="Z18" s="23" t="n">
        <f aca="false">SUM(D18:H18)</f>
        <v>38</v>
      </c>
      <c r="AA18" s="8" t="n">
        <f aca="false">SUM(I18:M18)</f>
        <v>14</v>
      </c>
      <c r="AB18" s="8" t="n">
        <f aca="false">SUM(N18:R18)</f>
        <v>23</v>
      </c>
      <c r="AC18" s="8" t="n">
        <f aca="false">SUM(S18:W18)</f>
        <v>4</v>
      </c>
      <c r="AD18" s="11"/>
    </row>
    <row r="19" customFormat="false" ht="12.75" hidden="false" customHeight="false" outlineLevel="0" collapsed="false">
      <c r="A19" s="0" t="s">
        <v>51</v>
      </c>
      <c r="B19" s="14"/>
      <c r="C19" s="12" t="n">
        <f aca="false">SUM(D19:Y19)</f>
        <v>191</v>
      </c>
      <c r="D19" s="24" t="n">
        <v>62</v>
      </c>
      <c r="E19" s="14" t="n">
        <v>16</v>
      </c>
      <c r="F19" s="14" t="n">
        <v>15</v>
      </c>
      <c r="G19" s="14" t="n">
        <v>2</v>
      </c>
      <c r="H19" s="20" t="n">
        <v>4</v>
      </c>
      <c r="I19" s="19" t="n">
        <v>7</v>
      </c>
      <c r="J19" s="26" t="n">
        <v>17</v>
      </c>
      <c r="K19" s="14" t="n">
        <v>1</v>
      </c>
      <c r="L19" s="14" t="n">
        <v>0</v>
      </c>
      <c r="M19" s="20" t="n">
        <v>2</v>
      </c>
      <c r="N19" s="22" t="n">
        <v>16</v>
      </c>
      <c r="O19" s="14" t="n">
        <v>11</v>
      </c>
      <c r="P19" s="14" t="n">
        <v>3</v>
      </c>
      <c r="Q19" s="14" t="n">
        <v>0</v>
      </c>
      <c r="R19" s="20" t="n">
        <v>7</v>
      </c>
      <c r="S19" s="19" t="n">
        <v>8</v>
      </c>
      <c r="T19" s="14" t="n">
        <v>2</v>
      </c>
      <c r="U19" s="14" t="n">
        <v>1</v>
      </c>
      <c r="V19" s="14" t="n">
        <v>5</v>
      </c>
      <c r="W19" s="20" t="n">
        <v>2</v>
      </c>
      <c r="X19" s="19" t="n">
        <v>4</v>
      </c>
      <c r="Y19" s="11" t="n">
        <v>6</v>
      </c>
      <c r="Z19" s="23" t="n">
        <f aca="false">SUM(D19:H19)</f>
        <v>99</v>
      </c>
      <c r="AA19" s="8" t="n">
        <f aca="false">SUM(I19:M19)</f>
        <v>27</v>
      </c>
      <c r="AB19" s="8" t="n">
        <f aca="false">SUM(N19:R19)</f>
        <v>37</v>
      </c>
      <c r="AC19" s="8" t="n">
        <f aca="false">SUM(S19:W19)</f>
        <v>18</v>
      </c>
      <c r="AD19" s="11"/>
    </row>
    <row r="20" customFormat="false" ht="12.75" hidden="false" customHeight="false" outlineLevel="0" collapsed="false">
      <c r="A20" s="0" t="s">
        <v>52</v>
      </c>
      <c r="B20" s="14"/>
      <c r="C20" s="12" t="n">
        <f aca="false">SUM(D20:Y20)</f>
        <v>120</v>
      </c>
      <c r="D20" s="24" t="n">
        <v>36</v>
      </c>
      <c r="E20" s="14" t="n">
        <v>3</v>
      </c>
      <c r="F20" s="14" t="n">
        <v>8</v>
      </c>
      <c r="G20" s="14" t="n">
        <v>1</v>
      </c>
      <c r="H20" s="20" t="n">
        <v>2</v>
      </c>
      <c r="I20" s="19" t="n">
        <v>2</v>
      </c>
      <c r="J20" s="26" t="n">
        <v>17</v>
      </c>
      <c r="K20" s="14" t="n">
        <v>0</v>
      </c>
      <c r="L20" s="14" t="n">
        <v>0</v>
      </c>
      <c r="M20" s="20" t="n">
        <v>2</v>
      </c>
      <c r="N20" s="19" t="n">
        <v>8</v>
      </c>
      <c r="O20" s="26" t="n">
        <v>19</v>
      </c>
      <c r="P20" s="14" t="n">
        <v>1</v>
      </c>
      <c r="Q20" s="14" t="n">
        <v>0</v>
      </c>
      <c r="R20" s="20" t="n">
        <v>4</v>
      </c>
      <c r="S20" s="22" t="n">
        <v>10</v>
      </c>
      <c r="T20" s="14" t="n">
        <v>2</v>
      </c>
      <c r="U20" s="14" t="n">
        <v>1</v>
      </c>
      <c r="V20" s="14" t="n">
        <v>0</v>
      </c>
      <c r="W20" s="20" t="n">
        <v>1</v>
      </c>
      <c r="X20" s="19" t="n">
        <v>0</v>
      </c>
      <c r="Y20" s="11" t="n">
        <v>3</v>
      </c>
      <c r="Z20" s="23" t="n">
        <f aca="false">SUM(D20:H20)</f>
        <v>50</v>
      </c>
      <c r="AA20" s="8" t="n">
        <f aca="false">SUM(I20:M20)</f>
        <v>21</v>
      </c>
      <c r="AB20" s="8" t="n">
        <f aca="false">SUM(N20:R20)</f>
        <v>32</v>
      </c>
      <c r="AC20" s="8" t="n">
        <f aca="false">SUM(S20:W20)</f>
        <v>14</v>
      </c>
      <c r="AD20" s="11"/>
    </row>
    <row r="21" customFormat="false" ht="13.5" hidden="false" customHeight="false" outlineLevel="0" collapsed="false">
      <c r="A21" s="0" t="s">
        <v>53</v>
      </c>
      <c r="B21" s="14"/>
      <c r="C21" s="12" t="n">
        <f aca="false">SUM(D21:Y21)</f>
        <v>70</v>
      </c>
      <c r="D21" s="24" t="n">
        <v>20</v>
      </c>
      <c r="E21" s="14" t="n">
        <v>4</v>
      </c>
      <c r="F21" s="14" t="n">
        <v>4</v>
      </c>
      <c r="G21" s="26" t="n">
        <v>5</v>
      </c>
      <c r="H21" s="20" t="n">
        <v>0</v>
      </c>
      <c r="I21" s="19" t="n">
        <v>0</v>
      </c>
      <c r="J21" s="26" t="n">
        <v>11</v>
      </c>
      <c r="K21" s="14" t="n">
        <v>0</v>
      </c>
      <c r="L21" s="14" t="n">
        <v>3</v>
      </c>
      <c r="M21" s="20" t="n">
        <v>2</v>
      </c>
      <c r="N21" s="19" t="n">
        <v>4</v>
      </c>
      <c r="O21" s="26" t="n">
        <v>5</v>
      </c>
      <c r="P21" s="14" t="n">
        <v>1</v>
      </c>
      <c r="Q21" s="14" t="n">
        <v>0</v>
      </c>
      <c r="R21" s="20" t="n">
        <v>0</v>
      </c>
      <c r="S21" s="22" t="n">
        <v>5</v>
      </c>
      <c r="T21" s="14" t="n">
        <v>2</v>
      </c>
      <c r="U21" s="14" t="n">
        <v>0</v>
      </c>
      <c r="V21" s="14" t="n">
        <v>2</v>
      </c>
      <c r="W21" s="20" t="n">
        <v>0</v>
      </c>
      <c r="X21" s="19" t="n">
        <v>1</v>
      </c>
      <c r="Y21" s="11" t="n">
        <v>1</v>
      </c>
      <c r="Z21" s="23" t="n">
        <f aca="false">SUM(D21:H21)</f>
        <v>33</v>
      </c>
      <c r="AA21" s="8" t="n">
        <f aca="false">SUM(I21:M21)</f>
        <v>16</v>
      </c>
      <c r="AB21" s="8" t="n">
        <f aca="false">SUM(N21:R21)</f>
        <v>10</v>
      </c>
      <c r="AC21" s="8" t="n">
        <f aca="false">SUM(S21:W21)</f>
        <v>9</v>
      </c>
      <c r="AD21" s="11"/>
    </row>
    <row r="22" customFormat="false" ht="13.5" hidden="false" customHeight="false" outlineLevel="0" collapsed="false">
      <c r="A22" s="0" t="s">
        <v>54</v>
      </c>
      <c r="B22" s="14"/>
      <c r="C22" s="12" t="n">
        <f aca="false">SUM(D22:Y22)</f>
        <v>251</v>
      </c>
      <c r="D22" s="19" t="n">
        <v>15</v>
      </c>
      <c r="E22" s="14" t="n">
        <v>4</v>
      </c>
      <c r="F22" s="14" t="n">
        <v>4</v>
      </c>
      <c r="G22" s="26" t="n">
        <v>37</v>
      </c>
      <c r="H22" s="20" t="n">
        <v>0</v>
      </c>
      <c r="I22" s="19" t="n">
        <v>2</v>
      </c>
      <c r="J22" s="14" t="n">
        <v>1</v>
      </c>
      <c r="K22" s="14" t="n">
        <v>0</v>
      </c>
      <c r="L22" s="14" t="n">
        <v>1</v>
      </c>
      <c r="M22" s="20" t="n">
        <v>1</v>
      </c>
      <c r="N22" s="22" t="n">
        <v>25</v>
      </c>
      <c r="O22" s="14" t="n">
        <v>1</v>
      </c>
      <c r="P22" s="14" t="n">
        <v>1</v>
      </c>
      <c r="Q22" s="14" t="n">
        <v>2</v>
      </c>
      <c r="R22" s="20" t="n">
        <v>14</v>
      </c>
      <c r="S22" s="19" t="n">
        <v>30</v>
      </c>
      <c r="T22" s="14" t="n">
        <v>0</v>
      </c>
      <c r="U22" s="25" t="n">
        <v>108</v>
      </c>
      <c r="V22" s="14" t="n">
        <v>0</v>
      </c>
      <c r="W22" s="20" t="n">
        <v>1</v>
      </c>
      <c r="X22" s="19" t="n">
        <v>4</v>
      </c>
      <c r="Y22" s="11" t="n">
        <v>0</v>
      </c>
      <c r="Z22" s="8" t="n">
        <f aca="false">SUM(D22:H22)</f>
        <v>60</v>
      </c>
      <c r="AA22" s="8" t="n">
        <f aca="false">SUM(I22:M22)</f>
        <v>5</v>
      </c>
      <c r="AB22" s="8" t="n">
        <f aca="false">SUM(N22:R22)</f>
        <v>43</v>
      </c>
      <c r="AC22" s="17" t="n">
        <f aca="false">SUM(S22:W22)</f>
        <v>139</v>
      </c>
      <c r="AD22" s="18"/>
    </row>
    <row r="23" customFormat="false" ht="13.5" hidden="false" customHeight="false" outlineLevel="0" collapsed="false">
      <c r="A23" s="0" t="s">
        <v>55</v>
      </c>
      <c r="B23" s="14"/>
      <c r="C23" s="12" t="n">
        <f aca="false">SUM(D23:Y23)</f>
        <v>75</v>
      </c>
      <c r="D23" s="22" t="n">
        <v>8</v>
      </c>
      <c r="E23" s="14" t="n">
        <v>0</v>
      </c>
      <c r="F23" s="14" t="n">
        <v>4</v>
      </c>
      <c r="G23" s="14" t="n">
        <v>0</v>
      </c>
      <c r="H23" s="20" t="n">
        <v>2</v>
      </c>
      <c r="I23" s="19" t="n">
        <v>0</v>
      </c>
      <c r="J23" s="14" t="n">
        <v>2</v>
      </c>
      <c r="K23" s="14" t="n">
        <v>1</v>
      </c>
      <c r="L23" s="14" t="n">
        <v>0</v>
      </c>
      <c r="M23" s="21" t="n">
        <v>19</v>
      </c>
      <c r="N23" s="24" t="n">
        <v>19</v>
      </c>
      <c r="O23" s="14" t="n">
        <v>2</v>
      </c>
      <c r="P23" s="14" t="n">
        <v>1</v>
      </c>
      <c r="Q23" s="14" t="n">
        <v>2</v>
      </c>
      <c r="R23" s="20" t="n">
        <v>2</v>
      </c>
      <c r="S23" s="22" t="n">
        <v>8</v>
      </c>
      <c r="T23" s="14" t="n">
        <v>0</v>
      </c>
      <c r="U23" s="14" t="n">
        <v>0</v>
      </c>
      <c r="V23" s="14" t="n">
        <v>0</v>
      </c>
      <c r="W23" s="20" t="n">
        <v>0</v>
      </c>
      <c r="X23" s="19" t="n">
        <v>4</v>
      </c>
      <c r="Y23" s="11" t="n">
        <v>1</v>
      </c>
      <c r="Z23" s="8" t="n">
        <f aca="false">SUM(D23:H23)</f>
        <v>14</v>
      </c>
      <c r="AA23" s="8" t="n">
        <f aca="false">SUM(I23:M23)</f>
        <v>22</v>
      </c>
      <c r="AB23" s="23" t="n">
        <f aca="false">SUM(N23:R23)</f>
        <v>26</v>
      </c>
      <c r="AC23" s="8" t="n">
        <f aca="false">SUM(S23:W23)</f>
        <v>8</v>
      </c>
      <c r="AD23" s="11"/>
    </row>
    <row r="24" customFormat="false" ht="13.5" hidden="false" customHeight="false" outlineLevel="0" collapsed="false">
      <c r="A24" s="0" t="s">
        <v>56</v>
      </c>
      <c r="B24" s="11"/>
      <c r="C24" s="12" t="n">
        <f aca="false">SUM(D24:Y24)</f>
        <v>346</v>
      </c>
      <c r="D24" s="25" t="n">
        <v>218</v>
      </c>
      <c r="E24" s="14" t="n">
        <v>1</v>
      </c>
      <c r="F24" s="14" t="n">
        <v>7</v>
      </c>
      <c r="G24" s="14" t="n">
        <v>2</v>
      </c>
      <c r="H24" s="20" t="n">
        <v>3</v>
      </c>
      <c r="I24" s="19" t="n">
        <v>10</v>
      </c>
      <c r="J24" s="14" t="n">
        <v>3</v>
      </c>
      <c r="K24" s="14" t="n">
        <v>1</v>
      </c>
      <c r="L24" s="14" t="n">
        <v>0</v>
      </c>
      <c r="M24" s="20" t="n">
        <v>3</v>
      </c>
      <c r="N24" s="22" t="n">
        <v>61</v>
      </c>
      <c r="O24" s="14" t="n">
        <v>3</v>
      </c>
      <c r="P24" s="14" t="n">
        <v>2</v>
      </c>
      <c r="Q24" s="14" t="n">
        <v>2</v>
      </c>
      <c r="R24" s="20" t="n">
        <v>2</v>
      </c>
      <c r="S24" s="22" t="n">
        <v>16</v>
      </c>
      <c r="T24" s="14" t="n">
        <v>3</v>
      </c>
      <c r="U24" s="14" t="n">
        <v>2</v>
      </c>
      <c r="V24" s="14" t="n">
        <v>1</v>
      </c>
      <c r="W24" s="20" t="n">
        <v>2</v>
      </c>
      <c r="X24" s="19" t="n">
        <v>4</v>
      </c>
      <c r="Y24" s="11" t="n">
        <v>0</v>
      </c>
      <c r="Z24" s="17" t="n">
        <f aca="false">SUM(D24:H24)</f>
        <v>231</v>
      </c>
      <c r="AA24" s="8" t="n">
        <f aca="false">SUM(I24:M24)</f>
        <v>17</v>
      </c>
      <c r="AB24" s="8" t="n">
        <f aca="false">SUM(N24:R24)</f>
        <v>70</v>
      </c>
      <c r="AC24" s="8" t="n">
        <f aca="false">SUM(S24:W24)</f>
        <v>24</v>
      </c>
      <c r="AD24" s="11"/>
    </row>
    <row r="25" customFormat="false" ht="12.75" hidden="false" customHeight="false" outlineLevel="0" collapsed="false">
      <c r="A25" s="0" t="s">
        <v>57</v>
      </c>
      <c r="C25" s="12" t="n">
        <f aca="false">SUM(D25:Y25)</f>
        <v>36</v>
      </c>
      <c r="D25" s="19" t="n">
        <v>2</v>
      </c>
      <c r="E25" s="11" t="n">
        <v>1</v>
      </c>
      <c r="F25" s="11" t="n">
        <v>1</v>
      </c>
      <c r="G25" s="11" t="n">
        <v>3</v>
      </c>
      <c r="H25" s="20" t="n">
        <v>1</v>
      </c>
      <c r="I25" s="19" t="n">
        <v>1</v>
      </c>
      <c r="J25" s="11" t="n">
        <v>0</v>
      </c>
      <c r="K25" s="11" t="n">
        <v>0</v>
      </c>
      <c r="L25" s="11" t="n">
        <v>0</v>
      </c>
      <c r="M25" s="20" t="n">
        <v>0</v>
      </c>
      <c r="N25" s="22" t="n">
        <v>9</v>
      </c>
      <c r="O25" s="11" t="n">
        <v>1</v>
      </c>
      <c r="P25" s="11" t="n">
        <v>0</v>
      </c>
      <c r="Q25" s="11" t="n">
        <v>0</v>
      </c>
      <c r="R25" s="21" t="n">
        <v>12</v>
      </c>
      <c r="S25" s="19" t="n">
        <v>2</v>
      </c>
      <c r="T25" s="11" t="n">
        <v>1</v>
      </c>
      <c r="U25" s="11" t="n">
        <v>0</v>
      </c>
      <c r="V25" s="11" t="n">
        <v>0</v>
      </c>
      <c r="W25" s="20" t="n">
        <v>0</v>
      </c>
      <c r="X25" s="19" t="n">
        <v>1</v>
      </c>
      <c r="Y25" s="11" t="n">
        <v>1</v>
      </c>
      <c r="Z25" s="8" t="n">
        <f aca="false">SUM(D25:H25)</f>
        <v>8</v>
      </c>
      <c r="AA25" s="8" t="n">
        <f aca="false">SUM(I25:M25)</f>
        <v>1</v>
      </c>
      <c r="AB25" s="23" t="n">
        <f aca="false">SUM(N25:R25)</f>
        <v>22</v>
      </c>
      <c r="AC25" s="8" t="n">
        <f aca="false">SUM(S25:W25)</f>
        <v>3</v>
      </c>
      <c r="AD25" s="11"/>
    </row>
    <row r="26" customFormat="false" ht="12.75" hidden="false" customHeight="false" outlineLevel="0" collapsed="false">
      <c r="A26" s="0" t="s">
        <v>58</v>
      </c>
      <c r="B26" s="11"/>
      <c r="C26" s="12" t="n">
        <f aca="false">SUM(D26:Y26)</f>
        <v>133</v>
      </c>
      <c r="D26" s="22" t="n">
        <v>29</v>
      </c>
      <c r="E26" s="14" t="n">
        <v>1</v>
      </c>
      <c r="F26" s="14" t="n">
        <v>3</v>
      </c>
      <c r="G26" s="14" t="n">
        <v>1</v>
      </c>
      <c r="H26" s="20" t="n">
        <v>5</v>
      </c>
      <c r="I26" s="19" t="n">
        <v>2</v>
      </c>
      <c r="J26" s="14" t="n">
        <v>1</v>
      </c>
      <c r="K26" s="14" t="n">
        <v>2</v>
      </c>
      <c r="L26" s="14" t="n">
        <v>1</v>
      </c>
      <c r="M26" s="20" t="n">
        <v>1</v>
      </c>
      <c r="N26" s="22" t="n">
        <v>14</v>
      </c>
      <c r="O26" s="14" t="n">
        <v>4</v>
      </c>
      <c r="P26" s="14" t="n">
        <v>1</v>
      </c>
      <c r="Q26" s="31" t="n">
        <v>38</v>
      </c>
      <c r="R26" s="20" t="n">
        <v>9</v>
      </c>
      <c r="S26" s="19" t="n">
        <v>4</v>
      </c>
      <c r="T26" s="14" t="n">
        <v>1</v>
      </c>
      <c r="U26" s="14" t="n">
        <v>0</v>
      </c>
      <c r="V26" s="14" t="n">
        <v>1</v>
      </c>
      <c r="W26" s="20" t="n">
        <v>3</v>
      </c>
      <c r="X26" s="19" t="n">
        <v>4</v>
      </c>
      <c r="Y26" s="11" t="n">
        <v>8</v>
      </c>
      <c r="Z26" s="8" t="n">
        <f aca="false">SUM(D26:H26)</f>
        <v>39</v>
      </c>
      <c r="AA26" s="8" t="n">
        <f aca="false">SUM(I26:M26)</f>
        <v>7</v>
      </c>
      <c r="AB26" s="23" t="n">
        <f aca="false">SUM(N26:R26)</f>
        <v>66</v>
      </c>
      <c r="AC26" s="8" t="n">
        <f aca="false">SUM(S26:W26)</f>
        <v>9</v>
      </c>
      <c r="AD26" s="11"/>
    </row>
    <row r="27" customFormat="false" ht="13.5" hidden="false" customHeight="false" outlineLevel="0" collapsed="false">
      <c r="A27" s="0" t="s">
        <v>59</v>
      </c>
      <c r="B27" s="14"/>
      <c r="C27" s="12" t="n">
        <f aca="false">SUM(D27:Y27)</f>
        <v>18</v>
      </c>
      <c r="D27" s="19" t="n">
        <v>1</v>
      </c>
      <c r="E27" s="14" t="n">
        <v>1</v>
      </c>
      <c r="F27" s="14" t="n">
        <v>0</v>
      </c>
      <c r="G27" s="14" t="n">
        <v>0</v>
      </c>
      <c r="H27" s="20" t="n">
        <v>0</v>
      </c>
      <c r="I27" s="19" t="n">
        <v>0</v>
      </c>
      <c r="J27" s="14" t="n">
        <v>0</v>
      </c>
      <c r="K27" s="14" t="n">
        <v>0</v>
      </c>
      <c r="L27" s="14" t="n">
        <v>0</v>
      </c>
      <c r="M27" s="20" t="n">
        <v>0</v>
      </c>
      <c r="N27" s="19" t="n">
        <v>1</v>
      </c>
      <c r="O27" s="14" t="n">
        <v>2</v>
      </c>
      <c r="P27" s="14" t="n">
        <v>0</v>
      </c>
      <c r="Q27" s="14" t="n">
        <v>0</v>
      </c>
      <c r="R27" s="21" t="n">
        <v>12</v>
      </c>
      <c r="S27" s="19" t="n">
        <v>1</v>
      </c>
      <c r="T27" s="14" t="n">
        <v>0</v>
      </c>
      <c r="U27" s="14" t="n">
        <v>0</v>
      </c>
      <c r="V27" s="14" t="n">
        <v>0</v>
      </c>
      <c r="W27" s="20" t="n">
        <v>0</v>
      </c>
      <c r="X27" s="19" t="n">
        <v>0</v>
      </c>
      <c r="Y27" s="11" t="n">
        <v>0</v>
      </c>
      <c r="Z27" s="33" t="n">
        <f aca="false">SUM(D27:H27)</f>
        <v>2</v>
      </c>
      <c r="AA27" s="33" t="n">
        <f aca="false">SUM(I27:M27)</f>
        <v>0</v>
      </c>
      <c r="AB27" s="34" t="n">
        <f aca="false">SUM(N27:R27)</f>
        <v>15</v>
      </c>
      <c r="AC27" s="33" t="n">
        <f aca="false">SUM(S27:W27)</f>
        <v>1</v>
      </c>
      <c r="AD27" s="11"/>
    </row>
    <row r="28" customFormat="false" ht="13.5" hidden="false" customHeight="false" outlineLevel="0" collapsed="false">
      <c r="A28" s="28" t="s">
        <v>60</v>
      </c>
      <c r="C28" s="12" t="n">
        <f aca="false">SUM(C3:C27)</f>
        <v>4582</v>
      </c>
      <c r="D28" s="35" t="n">
        <f aca="false">SUM(D3:D27)</f>
        <v>883</v>
      </c>
      <c r="E28" s="36" t="n">
        <f aca="false">SUM(E3:E27)</f>
        <v>104</v>
      </c>
      <c r="F28" s="36" t="n">
        <f aca="false">SUM(F3:F27)</f>
        <v>255</v>
      </c>
      <c r="G28" s="36" t="n">
        <f aca="false">SUM(G3:G27)</f>
        <v>95</v>
      </c>
      <c r="H28" s="37" t="n">
        <f aca="false">SUM(H3:H27)</f>
        <v>94</v>
      </c>
      <c r="I28" s="35" t="n">
        <f aca="false">SUM(I3:I27)</f>
        <v>95</v>
      </c>
      <c r="J28" s="36" t="n">
        <f aca="false">SUM(J3:J27)</f>
        <v>72</v>
      </c>
      <c r="K28" s="36" t="n">
        <f aca="false">SUM(K3:K27)</f>
        <v>82</v>
      </c>
      <c r="L28" s="36" t="n">
        <f aca="false">SUM(L3:L27)</f>
        <v>31</v>
      </c>
      <c r="M28" s="37" t="n">
        <f aca="false">SUM(M3:M27)</f>
        <v>139</v>
      </c>
      <c r="N28" s="35" t="n">
        <f aca="false">SUM(N3:N27)</f>
        <v>668</v>
      </c>
      <c r="O28" s="36" t="n">
        <f aca="false">SUM(O3:O27)</f>
        <v>67</v>
      </c>
      <c r="P28" s="36" t="n">
        <f aca="false">SUM(P3:P27)</f>
        <v>201</v>
      </c>
      <c r="Q28" s="36" t="n">
        <f aca="false">SUM(Q3:Q27)</f>
        <v>150</v>
      </c>
      <c r="R28" s="37" t="n">
        <f aca="false">SUM(R3:R27)</f>
        <v>555</v>
      </c>
      <c r="S28" s="35" t="n">
        <f aca="false">SUM(S3:S27)</f>
        <v>573</v>
      </c>
      <c r="T28" s="36" t="n">
        <f aca="false">SUM(T3:T27)</f>
        <v>97</v>
      </c>
      <c r="U28" s="36" t="n">
        <f aca="false">SUM(U3:U27)</f>
        <v>121</v>
      </c>
      <c r="V28" s="36" t="n">
        <f aca="false">SUM(V3:V27)</f>
        <v>68</v>
      </c>
      <c r="W28" s="37" t="n">
        <f aca="false">SUM(W3:W27)</f>
        <v>65</v>
      </c>
      <c r="X28" s="35" t="n">
        <f aca="false">SUM(X3:X27)</f>
        <v>122</v>
      </c>
      <c r="Y28" s="36" t="n">
        <f aca="false">SUM(Y3:Y27)</f>
        <v>45</v>
      </c>
      <c r="Z28" s="38" t="n">
        <f aca="false">SUM(Z3:Z27)</f>
        <v>1431</v>
      </c>
      <c r="AA28" s="38" t="n">
        <f aca="false">SUM(AA3:AA27)</f>
        <v>419</v>
      </c>
      <c r="AB28" s="38" t="n">
        <f aca="false">SUM(AB3:AB27)</f>
        <v>1641</v>
      </c>
      <c r="AC28" s="39" t="n">
        <f aca="false">SUM(AC3:AC27)</f>
        <v>924</v>
      </c>
      <c r="AD28" s="40" t="s">
        <v>61</v>
      </c>
      <c r="AE28" s="31" t="n">
        <f aca="false">SUM(Z28:AC28)</f>
        <v>4415</v>
      </c>
    </row>
    <row r="29" customFormat="false" ht="12.75" hidden="false" customHeight="false" outlineLevel="0" collapsed="false">
      <c r="B29" s="12"/>
      <c r="C29" s="12"/>
      <c r="D29" s="41"/>
      <c r="Z29" s="42"/>
      <c r="AB29" s="42"/>
      <c r="AC29" s="42"/>
      <c r="AD29" s="43" t="s">
        <v>62</v>
      </c>
      <c r="AE29" s="12" t="n">
        <f aca="false">+X28+Y28+AE28</f>
        <v>4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23:32Z</dcterms:created>
  <dc:creator>pEdrO</dc:creator>
  <dc:description/>
  <dc:language>en-US</dc:language>
  <cp:lastModifiedBy>pEdrO</cp:lastModifiedBy>
  <dcterms:modified xsi:type="dcterms:W3CDTF">2006-03-02T18:28:17Z</dcterms:modified>
  <cp:revision>0</cp:revision>
  <dc:subject/>
  <dc:title/>
</cp:coreProperties>
</file>