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TRABAJOS COMUNI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5</xdr:col>
                <xdr:colOff>18</xdr:colOff>
                <xdr:row>2</xdr:row>
                <xdr:rowOff>6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Juan Ur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1</xdr:row>
                <xdr:rowOff>7</xdr:rowOff>
              </xdr:from>
              <xdr:to>
                <xdr:col>36</xdr:col>
                <xdr:colOff>27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F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</xdr:row>
                <xdr:rowOff>7</xdr:rowOff>
              </xdr:from>
              <xdr:to>
                <xdr:col>48</xdr:col>
                <xdr:colOff>39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</xdr:row>
                <xdr:rowOff>40</xdr:rowOff>
              </xdr:from>
              <xdr:to>
                <xdr:col>7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8</xdr:col>
                <xdr:colOff>26</xdr:colOff>
                <xdr:row>33</xdr:row>
                <xdr:rowOff>2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8</xdr:col>
                <xdr:colOff>26</xdr:colOff>
                <xdr:row>65</xdr:row>
                <xdr:rowOff>2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0</xdr:row>
                <xdr:rowOff>7</xdr:rowOff>
              </xdr:from>
              <xdr:to>
                <xdr:col>16</xdr:col>
                <xdr:colOff>0</xdr:colOff>
                <xdr:row>1</xdr:row>
                <xdr:rowOff>2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32</xdr:row>
                <xdr:rowOff>8</xdr:rowOff>
              </xdr:from>
              <xdr:to>
                <xdr:col>18</xdr:col>
                <xdr:colOff>4</xdr:colOff>
                <xdr:row>33</xdr:row>
                <xdr:rowOff>23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8"/>
            <color rgb="FF000000"/>
            <rFont val="Tahoma"/>
            <family val="0"/>
          </rPr>
          <t xml:space="preserve">He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1</xdr:colOff>
                <xdr:row>64</xdr:row>
                <xdr:rowOff>8</xdr:rowOff>
              </xdr:from>
              <xdr:to>
                <xdr:col>18</xdr:col>
                <xdr:colOff>4</xdr:colOff>
                <xdr:row>6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93">
  <si>
    <t xml:space="preserve">Voto0711</t>
  </si>
  <si>
    <t xml:space="preserve">Lista a</t>
  </si>
  <si>
    <t xml:space="preserve">Lista B</t>
  </si>
  <si>
    <t xml:space="preserve">Lista C</t>
  </si>
  <si>
    <t xml:space="preserve">Lista D</t>
  </si>
  <si>
    <t xml:space="preserve">Mio</t>
  </si>
  <si>
    <t xml:space="preserve">a-1 Hector M</t>
  </si>
  <si>
    <t xml:space="preserve">a-2 Wlady G</t>
  </si>
  <si>
    <t xml:space="preserve">a-3 Doriza B</t>
  </si>
  <si>
    <t xml:space="preserve">a-4 Cristian N</t>
  </si>
  <si>
    <t xml:space="preserve">a-5 Tamara Q</t>
  </si>
  <si>
    <t xml:space="preserve">b-1 Fabian O</t>
  </si>
  <si>
    <t xml:space="preserve">b-2 Jorge A</t>
  </si>
  <si>
    <t xml:space="preserve">b-3 Roberto L</t>
  </si>
  <si>
    <t xml:space="preserve">b-4 Alejo A</t>
  </si>
  <si>
    <t xml:space="preserve">b-5 Pedro U</t>
  </si>
  <si>
    <t xml:space="preserve">c-1 Juan U</t>
  </si>
  <si>
    <t xml:space="preserve">c-2  Carlos C</t>
  </si>
  <si>
    <t xml:space="preserve">c-3 Cecilia S</t>
  </si>
  <si>
    <t xml:space="preserve">c-4 Christian P</t>
  </si>
  <si>
    <t xml:space="preserve">c-5 Lucia C</t>
  </si>
  <si>
    <t xml:space="preserve">d-1 Juan R</t>
  </si>
  <si>
    <t xml:space="preserve">d-2 Ana A</t>
  </si>
  <si>
    <t xml:space="preserve">d-3 Ricardo S</t>
  </si>
  <si>
    <t xml:space="preserve">d-4 Pablo M</t>
  </si>
  <si>
    <t xml:space="preserve">d-5 Alberto O</t>
  </si>
  <si>
    <t xml:space="preserve">N</t>
  </si>
  <si>
    <t xml:space="preserve">B</t>
  </si>
  <si>
    <t xml:space="preserve">Lista A</t>
  </si>
  <si>
    <t xml:space="preserve">1 Sociologia</t>
  </si>
  <si>
    <t xml:space="preserve">22 Sociales</t>
  </si>
  <si>
    <t xml:space="preserve">2 Serv y sico</t>
  </si>
  <si>
    <t xml:space="preserve">3 Arquitectura</t>
  </si>
  <si>
    <t xml:space="preserve">1 Arquitectura</t>
  </si>
  <si>
    <t xml:space="preserve">5 Economia</t>
  </si>
  <si>
    <t xml:space="preserve">2 Economía</t>
  </si>
  <si>
    <t xml:space="preserve">6 Hum y Art</t>
  </si>
  <si>
    <t xml:space="preserve">7 Cs Fis y Mat</t>
  </si>
  <si>
    <t xml:space="preserve">7 CsPoliticas</t>
  </si>
  <si>
    <t xml:space="preserve">8 Derecho</t>
  </si>
  <si>
    <t xml:space="preserve">9  Educacion</t>
  </si>
  <si>
    <t xml:space="preserve">10 Educ</t>
  </si>
  <si>
    <t xml:space="preserve">11 Educ</t>
  </si>
  <si>
    <t xml:space="preserve">12 Ed Fisica</t>
  </si>
  <si>
    <t xml:space="preserve">20 EdFisica</t>
  </si>
  <si>
    <t xml:space="preserve">13 Medicina</t>
  </si>
  <si>
    <t xml:space="preserve">14 Medicina</t>
  </si>
  <si>
    <t xml:space="preserve">10 Medicina</t>
  </si>
  <si>
    <t xml:space="preserve">15 Quim An</t>
  </si>
  <si>
    <t xml:space="preserve">19 CsQuim</t>
  </si>
  <si>
    <t xml:space="preserve">16 Geologia</t>
  </si>
  <si>
    <t xml:space="preserve">11 Geologia</t>
  </si>
  <si>
    <t xml:space="preserve">17 Plan Com</t>
  </si>
  <si>
    <t xml:space="preserve">12 BiblioCentral</t>
  </si>
  <si>
    <t xml:space="preserve">18 Ing 1</t>
  </si>
  <si>
    <t xml:space="preserve">15 IngQuimica</t>
  </si>
  <si>
    <t xml:space="preserve">19 Ing 2</t>
  </si>
  <si>
    <t xml:space="preserve">13 Mecanico</t>
  </si>
  <si>
    <t xml:space="preserve">20 Ing 3</t>
  </si>
  <si>
    <t xml:space="preserve">14 Sistemas</t>
  </si>
  <si>
    <t xml:space="preserve">21 Naturales</t>
  </si>
  <si>
    <t xml:space="preserve">22 Forestal</t>
  </si>
  <si>
    <t xml:space="preserve">16 Forestal</t>
  </si>
  <si>
    <t xml:space="preserve">23 Qui y Far</t>
  </si>
  <si>
    <t xml:space="preserve">4 Farmacia</t>
  </si>
  <si>
    <t xml:space="preserve">4 Bioing</t>
  </si>
  <si>
    <t xml:space="preserve">24 Odont</t>
  </si>
  <si>
    <t xml:space="preserve">17 odont</t>
  </si>
  <si>
    <t xml:space="preserve">25 Post Gr</t>
  </si>
  <si>
    <t xml:space="preserve">23 PostGrado</t>
  </si>
  <si>
    <t xml:space="preserve">TRABAJOS COMUNITARIOS</t>
  </si>
  <si>
    <t xml:space="preserve">LISTA A</t>
  </si>
  <si>
    <t xml:space="preserve">LISTA B</t>
  </si>
  <si>
    <t xml:space="preserve">LISTA C</t>
  </si>
  <si>
    <t xml:space="preserve">LISTA D</t>
  </si>
  <si>
    <t xml:space="preserve">TOTAL</t>
  </si>
  <si>
    <t xml:space="preserve">BIENESTAR</t>
  </si>
  <si>
    <t xml:space="preserve">VOCAL DE TRABAJOS COMUNITARIOS</t>
  </si>
  <si>
    <t xml:space="preserve">VOCAL DE BIENESTAR </t>
  </si>
  <si>
    <t xml:space="preserve">BAYRON MARTINEZ, LISTA A</t>
  </si>
  <si>
    <t xml:space="preserve">SUSANA RIQUELME, LISTA C</t>
  </si>
  <si>
    <t xml:space="preserve">DERECHOS HUMANOS</t>
  </si>
  <si>
    <t xml:space="preserve">MEDIO AMBIENTE</t>
  </si>
  <si>
    <t xml:space="preserve">VOCAL DE DERECHOS HUMANOS</t>
  </si>
  <si>
    <t xml:space="preserve">VOCAL DE MEDIO AMBIENTE</t>
  </si>
  <si>
    <t xml:space="preserve">PAMELA CARDENAS, LISTA C</t>
  </si>
  <si>
    <t xml:space="preserve">NESTOR , LISTA D</t>
  </si>
  <si>
    <t xml:space="preserve">CULTURA</t>
  </si>
  <si>
    <t xml:space="preserve">SOLIDARIDAD Y CONFLICTOS</t>
  </si>
  <si>
    <t xml:space="preserve">VOCAL DE CULTURA</t>
  </si>
  <si>
    <t xml:space="preserve">VOCAL DE SOLIDARIDAD Y CONFLICTOS</t>
  </si>
  <si>
    <t xml:space="preserve">ANGELO BUSTOS, LISTA C</t>
  </si>
  <si>
    <t xml:space="preserve">DENIS OYARCE, LISTA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32"/>
  <sheetViews>
    <sheetView showFormulas="false" showGridLines="true" showRowColHeaders="true" showZeros="true" rightToLeft="false" tabSelected="false" showOutlineSymbols="true" defaultGridColor="true" view="normal" topLeftCell="BC13" colorId="64" zoomScale="100" zoomScaleNormal="100" zoomScalePageLayoutView="100" workbookViewId="0">
      <selection pane="topLeft" activeCell="BN30" activeCellId="0" sqref="AJ2:B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11.99"/>
    <col collapsed="false" customWidth="true" hidden="false" outlineLevel="0" max="4" min="4" style="0" width="13.99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2" min="11" style="0" width="3.56"/>
    <col collapsed="false" customWidth="true" hidden="false" outlineLevel="0" max="13" min="13" style="0" width="6.85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3.99"/>
    <col collapsed="false" customWidth="true" hidden="false" outlineLevel="0" max="18" min="18" style="0" width="6.85"/>
    <col collapsed="false" customWidth="true" hidden="false" outlineLevel="0" max="19" min="19" style="0" width="3.56"/>
    <col collapsed="false" customWidth="true" hidden="false" outlineLevel="0" max="20" min="20" style="0" width="4.99"/>
    <col collapsed="false" customWidth="true" hidden="false" outlineLevel="0" max="22" min="21" style="0" width="3.99"/>
    <col collapsed="false" customWidth="true" hidden="false" outlineLevel="0" max="23" min="23" style="0" width="6.85"/>
    <col collapsed="false" customWidth="true" hidden="false" outlineLevel="0" max="24" min="24" style="0" width="3.56"/>
    <col collapsed="false" customWidth="true" hidden="false" outlineLevel="0" max="25" min="25" style="0" width="3.99"/>
    <col collapsed="false" customWidth="true" hidden="false" outlineLevel="0" max="27" min="26" style="0" width="3.56"/>
    <col collapsed="false" customWidth="true" hidden="false" outlineLevel="0" max="28" min="28" style="0" width="3.99"/>
    <col collapsed="false" customWidth="true" hidden="false" outlineLevel="0" max="29" min="29" style="0" width="2.99"/>
    <col collapsed="false" customWidth="true" hidden="false" outlineLevel="0" max="30" min="30" style="0" width="5.56"/>
    <col collapsed="false" customWidth="true" hidden="false" outlineLevel="0" max="31" min="31" style="0" width="3.99"/>
    <col collapsed="false" customWidth="true" hidden="false" outlineLevel="0" max="32" min="32" style="0" width="5.56"/>
    <col collapsed="false" customWidth="true" hidden="false" outlineLevel="0" max="33" min="33" style="0" width="3.99"/>
    <col collapsed="false" customWidth="true" hidden="false" outlineLevel="0" max="37" min="37" style="0" width="3.99"/>
    <col collapsed="false" customWidth="true" hidden="false" outlineLevel="0" max="38" min="38" style="0" width="4.99"/>
    <col collapsed="false" customWidth="true" hidden="false" outlineLevel="0" max="39" min="39" style="0" width="6.56"/>
    <col collapsed="false" customWidth="true" hidden="false" outlineLevel="0" max="41" min="40" style="0" width="4.99"/>
    <col collapsed="false" customWidth="true" hidden="false" outlineLevel="0" max="43" min="42" style="0" width="3.56"/>
    <col collapsed="false" customWidth="true" hidden="false" outlineLevel="0" max="44" min="44" style="0" width="6.85"/>
    <col collapsed="false" customWidth="true" hidden="false" outlineLevel="0" max="45" min="45" style="0" width="4.41"/>
    <col collapsed="false" customWidth="true" hidden="false" outlineLevel="0" max="46" min="46" style="0" width="3.99"/>
    <col collapsed="false" customWidth="true" hidden="false" outlineLevel="0" max="47" min="47" style="0" width="3.56"/>
    <col collapsed="false" customWidth="true" hidden="false" outlineLevel="0" max="48" min="48" style="0" width="3.99"/>
    <col collapsed="false" customWidth="true" hidden="false" outlineLevel="0" max="49" min="49" style="0" width="6.85"/>
    <col collapsed="false" customWidth="true" hidden="false" outlineLevel="0" max="50" min="50" style="0" width="4.41"/>
    <col collapsed="false" customWidth="true" hidden="false" outlineLevel="0" max="51" min="51" style="0" width="4.99"/>
    <col collapsed="false" customWidth="true" hidden="false" outlineLevel="0" max="53" min="52" style="0" width="3.99"/>
    <col collapsed="false" customWidth="true" hidden="false" outlineLevel="0" max="54" min="54" style="0" width="6.85"/>
    <col collapsed="false" customWidth="true" hidden="false" outlineLevel="0" max="55" min="55" style="0" width="4.7"/>
    <col collapsed="false" customWidth="true" hidden="false" outlineLevel="0" max="56" min="56" style="0" width="3.99"/>
    <col collapsed="false" customWidth="true" hidden="false" outlineLevel="0" max="58" min="57" style="0" width="3.56"/>
    <col collapsed="false" customWidth="true" hidden="false" outlineLevel="0" max="59" min="59" style="0" width="3.99"/>
    <col collapsed="false" customWidth="true" hidden="false" outlineLevel="0" max="60" min="60" style="0" width="2.99"/>
    <col collapsed="false" customWidth="true" hidden="false" outlineLevel="0" max="61" min="61" style="0" width="5.56"/>
    <col collapsed="false" customWidth="true" hidden="false" outlineLevel="0" max="62" min="62" style="0" width="3.99"/>
    <col collapsed="false" customWidth="true" hidden="false" outlineLevel="0" max="63" min="63" style="0" width="5.56"/>
    <col collapsed="false" customWidth="true" hidden="false" outlineLevel="0" max="64" min="64" style="0" width="3.99"/>
    <col collapsed="false" customWidth="true" hidden="false" outlineLevel="0" max="65" min="65" style="0" width="27.28"/>
  </cols>
  <sheetData>
    <row r="2" customFormat="false" ht="12.75" hidden="false" customHeight="false" outlineLevel="0" collapsed="false">
      <c r="B2" s="0" t="s">
        <v>0</v>
      </c>
      <c r="H2" s="0" t="s">
        <v>1</v>
      </c>
      <c r="J2" s="1" t="n">
        <f aca="false">SUM(H29:L29)</f>
        <v>1430</v>
      </c>
      <c r="M2" s="0" t="s">
        <v>2</v>
      </c>
      <c r="O2" s="1" t="n">
        <f aca="false">SUM(M29:Q29)</f>
        <v>419</v>
      </c>
      <c r="R2" s="0" t="s">
        <v>3</v>
      </c>
      <c r="T2" s="1" t="n">
        <f aca="false">SUM(R29:V29)</f>
        <v>1638</v>
      </c>
      <c r="W2" s="0" t="s">
        <v>4</v>
      </c>
      <c r="Y2" s="1" t="n">
        <f aca="false">SUM(W29:AA29)</f>
        <v>921</v>
      </c>
    </row>
    <row r="3" customFormat="false" ht="69" hidden="false" customHeight="false" outlineLevel="0" collapsed="false">
      <c r="E3" s="0" t="n">
        <f aca="false">+G4+G5</f>
        <v>516</v>
      </c>
      <c r="F3" s="0" t="s">
        <v>5</v>
      </c>
      <c r="H3" s="2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3" t="s">
        <v>13</v>
      </c>
      <c r="P3" s="3" t="s">
        <v>14</v>
      </c>
      <c r="Q3" s="3" t="s">
        <v>15</v>
      </c>
      <c r="R3" s="4" t="s">
        <v>16</v>
      </c>
      <c r="S3" s="3" t="s">
        <v>17</v>
      </c>
      <c r="T3" s="3" t="s">
        <v>18</v>
      </c>
      <c r="U3" s="3" t="s">
        <v>19</v>
      </c>
      <c r="V3" s="5" t="s">
        <v>20</v>
      </c>
      <c r="W3" s="6" t="s">
        <v>21</v>
      </c>
      <c r="X3" s="3" t="s">
        <v>22</v>
      </c>
      <c r="Y3" s="3" t="s">
        <v>23</v>
      </c>
      <c r="Z3" s="3" t="s">
        <v>24</v>
      </c>
      <c r="AA3" s="3" t="s">
        <v>25</v>
      </c>
      <c r="AB3" s="7" t="s">
        <v>26</v>
      </c>
      <c r="AC3" s="7" t="s">
        <v>27</v>
      </c>
      <c r="AD3" s="3" t="s">
        <v>28</v>
      </c>
      <c r="AE3" s="3" t="s">
        <v>2</v>
      </c>
      <c r="AF3" s="3" t="s">
        <v>3</v>
      </c>
      <c r="AG3" s="3" t="s">
        <v>4</v>
      </c>
    </row>
    <row r="4" customFormat="false" ht="13.5" hidden="false" customHeight="false" outlineLevel="0" collapsed="false">
      <c r="A4" s="0" t="s">
        <v>29</v>
      </c>
      <c r="B4" s="0" t="n">
        <v>168</v>
      </c>
      <c r="C4" s="0" t="n">
        <f aca="false">+B4+B5</f>
        <v>288</v>
      </c>
      <c r="D4" s="8" t="s">
        <v>30</v>
      </c>
      <c r="E4" s="7" t="n">
        <v>351</v>
      </c>
      <c r="F4" s="9" t="n">
        <v>284</v>
      </c>
      <c r="G4" s="10" t="n">
        <f aca="false">SUM(H4:AC4)</f>
        <v>283</v>
      </c>
      <c r="H4" s="11" t="n">
        <v>19</v>
      </c>
      <c r="I4" s="12" t="n">
        <v>14</v>
      </c>
      <c r="J4" s="12" t="n">
        <v>3</v>
      </c>
      <c r="K4" s="12" t="n">
        <v>0</v>
      </c>
      <c r="L4" s="13" t="n">
        <v>3</v>
      </c>
      <c r="M4" s="11" t="n">
        <v>6</v>
      </c>
      <c r="N4" s="12" t="n">
        <v>0</v>
      </c>
      <c r="O4" s="12" t="n">
        <v>4</v>
      </c>
      <c r="P4" s="12" t="n">
        <v>0</v>
      </c>
      <c r="Q4" s="13" t="n">
        <v>2</v>
      </c>
      <c r="R4" s="11" t="n">
        <v>47</v>
      </c>
      <c r="S4" s="12" t="n">
        <v>1</v>
      </c>
      <c r="T4" s="12" t="n">
        <v>0</v>
      </c>
      <c r="U4" s="12" t="n">
        <v>1</v>
      </c>
      <c r="V4" s="13" t="n">
        <v>17</v>
      </c>
      <c r="W4" s="14" t="n">
        <v>149</v>
      </c>
      <c r="X4" s="12" t="n">
        <v>2</v>
      </c>
      <c r="Y4" s="12" t="n">
        <v>0</v>
      </c>
      <c r="Z4" s="12" t="n">
        <v>0</v>
      </c>
      <c r="AA4" s="13" t="n">
        <v>1</v>
      </c>
      <c r="AB4" s="11" t="n">
        <v>10</v>
      </c>
      <c r="AC4" s="12" t="n">
        <v>4</v>
      </c>
      <c r="AD4" s="7" t="n">
        <f aca="false">SUM(H4:L4)</f>
        <v>39</v>
      </c>
      <c r="AE4" s="7" t="n">
        <f aca="false">SUM(M4:Q4)</f>
        <v>12</v>
      </c>
      <c r="AF4" s="7" t="n">
        <f aca="false">SUM(R4:V4)</f>
        <v>66</v>
      </c>
      <c r="AG4" s="15" t="n">
        <f aca="false">SUM(W4:AA4)</f>
        <v>152</v>
      </c>
    </row>
    <row r="5" customFormat="false" ht="12.75" hidden="false" customHeight="false" outlineLevel="0" collapsed="false">
      <c r="A5" s="0" t="s">
        <v>31</v>
      </c>
      <c r="B5" s="0" t="n">
        <v>120</v>
      </c>
      <c r="C5" s="0" t="n">
        <f aca="false">+C4/E4*100</f>
        <v>82.051282051282</v>
      </c>
      <c r="F5" s="0" t="n">
        <v>233</v>
      </c>
      <c r="G5" s="10" t="n">
        <f aca="false">SUM(H5:AC5)</f>
        <v>233</v>
      </c>
      <c r="H5" s="16" t="n">
        <v>23</v>
      </c>
      <c r="I5" s="9" t="n">
        <v>3</v>
      </c>
      <c r="J5" s="9" t="n">
        <v>3</v>
      </c>
      <c r="K5" s="9" t="n">
        <v>1</v>
      </c>
      <c r="L5" s="17" t="n">
        <v>1</v>
      </c>
      <c r="M5" s="16" t="n">
        <v>5</v>
      </c>
      <c r="N5" s="9" t="n">
        <v>1</v>
      </c>
      <c r="O5" s="9" t="n">
        <v>1</v>
      </c>
      <c r="P5" s="9" t="n">
        <v>0</v>
      </c>
      <c r="Q5" s="18" t="n">
        <v>79</v>
      </c>
      <c r="R5" s="19" t="n">
        <v>39</v>
      </c>
      <c r="S5" s="9" t="n">
        <v>0</v>
      </c>
      <c r="T5" s="9" t="n">
        <v>1</v>
      </c>
      <c r="U5" s="9" t="n">
        <v>3</v>
      </c>
      <c r="V5" s="17" t="n">
        <v>20</v>
      </c>
      <c r="W5" s="16" t="n">
        <v>48</v>
      </c>
      <c r="X5" s="9" t="n">
        <v>0</v>
      </c>
      <c r="Y5" s="9" t="n">
        <v>0</v>
      </c>
      <c r="Z5" s="9" t="n">
        <v>0</v>
      </c>
      <c r="AA5" s="17" t="n">
        <v>1</v>
      </c>
      <c r="AB5" s="16" t="n">
        <v>4</v>
      </c>
      <c r="AC5" s="9" t="n">
        <v>0</v>
      </c>
      <c r="AD5" s="7" t="n">
        <f aca="false">SUM(H5:L5)</f>
        <v>31</v>
      </c>
      <c r="AE5" s="20" t="n">
        <f aca="false">SUM(M5:Q5)</f>
        <v>86</v>
      </c>
      <c r="AF5" s="7" t="n">
        <f aca="false">SUM(R5:V5)</f>
        <v>63</v>
      </c>
      <c r="AG5" s="7" t="n">
        <f aca="false">SUM(W5:AA5)</f>
        <v>49</v>
      </c>
    </row>
    <row r="6" customFormat="false" ht="13.5" hidden="false" customHeight="false" outlineLevel="0" collapsed="false">
      <c r="A6" s="0" t="s">
        <v>32</v>
      </c>
      <c r="B6" s="0" t="n">
        <v>91</v>
      </c>
      <c r="C6" s="0" t="n">
        <f aca="false">+B6/E6*100</f>
        <v>128.169014084507</v>
      </c>
      <c r="D6" s="8" t="s">
        <v>33</v>
      </c>
      <c r="E6" s="7" t="n">
        <v>71</v>
      </c>
      <c r="F6" s="9" t="n">
        <v>101</v>
      </c>
      <c r="G6" s="10" t="n">
        <f aca="false">SUM(H6:AC6)</f>
        <v>101</v>
      </c>
      <c r="H6" s="16" t="n">
        <v>12</v>
      </c>
      <c r="I6" s="9" t="n">
        <v>2</v>
      </c>
      <c r="J6" s="9" t="n">
        <v>4</v>
      </c>
      <c r="K6" s="9" t="n">
        <v>1</v>
      </c>
      <c r="L6" s="17" t="n">
        <v>2</v>
      </c>
      <c r="M6" s="16" t="n">
        <v>1</v>
      </c>
      <c r="N6" s="9" t="n">
        <v>1</v>
      </c>
      <c r="O6" s="9" t="n">
        <v>1</v>
      </c>
      <c r="P6" s="9" t="n">
        <v>1</v>
      </c>
      <c r="Q6" s="17" t="n">
        <v>2</v>
      </c>
      <c r="R6" s="21" t="n">
        <v>28</v>
      </c>
      <c r="S6" s="9" t="n">
        <v>0</v>
      </c>
      <c r="T6" s="9" t="n">
        <v>2</v>
      </c>
      <c r="U6" s="9" t="n">
        <v>1</v>
      </c>
      <c r="V6" s="17" t="n">
        <v>11</v>
      </c>
      <c r="W6" s="19" t="n">
        <v>23</v>
      </c>
      <c r="X6" s="9" t="n">
        <v>3</v>
      </c>
      <c r="Y6" s="9" t="n">
        <v>0</v>
      </c>
      <c r="Z6" s="9" t="n">
        <v>0</v>
      </c>
      <c r="AA6" s="17" t="n">
        <v>1</v>
      </c>
      <c r="AB6" s="16" t="n">
        <v>4</v>
      </c>
      <c r="AC6" s="9" t="n">
        <v>1</v>
      </c>
      <c r="AD6" s="7" t="n">
        <f aca="false">SUM(H6:L6)</f>
        <v>21</v>
      </c>
      <c r="AE6" s="7" t="n">
        <f aca="false">SUM(M6:Q6)</f>
        <v>6</v>
      </c>
      <c r="AF6" s="20" t="n">
        <f aca="false">SUM(R6:V6)</f>
        <v>42</v>
      </c>
      <c r="AG6" s="7" t="n">
        <f aca="false">SUM(W6:AA6)</f>
        <v>27</v>
      </c>
    </row>
    <row r="7" customFormat="false" ht="13.5" hidden="false" customHeight="false" outlineLevel="0" collapsed="false">
      <c r="A7" s="0" t="s">
        <v>34</v>
      </c>
      <c r="B7" s="0" t="n">
        <v>158</v>
      </c>
      <c r="C7" s="0" t="n">
        <f aca="false">+B7/E7*100</f>
        <v>67.2340425531915</v>
      </c>
      <c r="D7" s="8" t="s">
        <v>35</v>
      </c>
      <c r="E7" s="7" t="n">
        <v>235</v>
      </c>
      <c r="F7" s="12" t="n">
        <v>251</v>
      </c>
      <c r="G7" s="10" t="n">
        <f aca="false">SUM(H7:AC7)</f>
        <v>249</v>
      </c>
      <c r="H7" s="16" t="n">
        <v>32</v>
      </c>
      <c r="I7" s="9" t="n">
        <v>2</v>
      </c>
      <c r="J7" s="22" t="n">
        <v>120</v>
      </c>
      <c r="K7" s="9" t="n">
        <v>2</v>
      </c>
      <c r="L7" s="17" t="n">
        <v>4</v>
      </c>
      <c r="M7" s="16" t="n">
        <v>3</v>
      </c>
      <c r="N7" s="9" t="n">
        <v>1</v>
      </c>
      <c r="O7" s="9" t="n">
        <v>8</v>
      </c>
      <c r="P7" s="9" t="n">
        <v>0</v>
      </c>
      <c r="Q7" s="17" t="n">
        <v>4</v>
      </c>
      <c r="R7" s="19" t="n">
        <v>35</v>
      </c>
      <c r="S7" s="12" t="n">
        <v>2</v>
      </c>
      <c r="T7" s="12" t="n">
        <v>1</v>
      </c>
      <c r="U7" s="12" t="n">
        <v>0</v>
      </c>
      <c r="V7" s="17" t="n">
        <v>11</v>
      </c>
      <c r="W7" s="16" t="n">
        <v>13</v>
      </c>
      <c r="X7" s="12" t="n">
        <v>2</v>
      </c>
      <c r="Y7" s="12" t="n">
        <v>0</v>
      </c>
      <c r="Z7" s="12" t="n">
        <v>5</v>
      </c>
      <c r="AA7" s="17" t="n">
        <v>1</v>
      </c>
      <c r="AB7" s="16" t="n">
        <v>3</v>
      </c>
      <c r="AC7" s="9" t="n">
        <v>0</v>
      </c>
      <c r="AD7" s="15" t="n">
        <f aca="false">SUM(H7:L7)</f>
        <v>160</v>
      </c>
      <c r="AE7" s="7" t="n">
        <f aca="false">SUM(M7:Q7)</f>
        <v>16</v>
      </c>
      <c r="AF7" s="7" t="n">
        <f aca="false">SUM(R7:V7)</f>
        <v>49</v>
      </c>
      <c r="AG7" s="7" t="n">
        <f aca="false">SUM(W7:AA7)</f>
        <v>21</v>
      </c>
    </row>
    <row r="8" customFormat="false" ht="12.75" hidden="false" customHeight="false" outlineLevel="0" collapsed="false">
      <c r="A8" s="0" t="s">
        <v>36</v>
      </c>
      <c r="B8" s="0" t="n">
        <v>93</v>
      </c>
      <c r="F8" s="12" t="n">
        <v>191</v>
      </c>
      <c r="G8" s="10" t="n">
        <f aca="false">SUM(H8:AC8)</f>
        <v>192</v>
      </c>
      <c r="H8" s="16" t="n">
        <v>22</v>
      </c>
      <c r="I8" s="12" t="n">
        <v>4</v>
      </c>
      <c r="J8" s="12" t="n">
        <v>3</v>
      </c>
      <c r="K8" s="12" t="n">
        <v>1</v>
      </c>
      <c r="L8" s="17" t="n">
        <v>4</v>
      </c>
      <c r="M8" s="16" t="n">
        <v>7</v>
      </c>
      <c r="N8" s="12" t="n">
        <v>0</v>
      </c>
      <c r="O8" s="12" t="n">
        <v>2</v>
      </c>
      <c r="P8" s="12" t="n">
        <v>0</v>
      </c>
      <c r="Q8" s="17" t="n">
        <v>1</v>
      </c>
      <c r="R8" s="16" t="n">
        <v>20</v>
      </c>
      <c r="S8" s="12" t="n">
        <v>0</v>
      </c>
      <c r="T8" s="12" t="n">
        <v>0</v>
      </c>
      <c r="U8" s="12" t="n">
        <v>3</v>
      </c>
      <c r="V8" s="18" t="n">
        <v>82</v>
      </c>
      <c r="W8" s="16" t="n">
        <v>21</v>
      </c>
      <c r="X8" s="12" t="n">
        <v>7</v>
      </c>
      <c r="Y8" s="12" t="n">
        <v>1</v>
      </c>
      <c r="Z8" s="12" t="n">
        <v>0</v>
      </c>
      <c r="AA8" s="17" t="n">
        <v>3</v>
      </c>
      <c r="AB8" s="16" t="n">
        <v>8</v>
      </c>
      <c r="AC8" s="9" t="n">
        <v>3</v>
      </c>
      <c r="AD8" s="7" t="n">
        <f aca="false">SUM(H8:L8)</f>
        <v>34</v>
      </c>
      <c r="AE8" s="7" t="n">
        <f aca="false">SUM(M8:Q8)</f>
        <v>10</v>
      </c>
      <c r="AF8" s="20" t="n">
        <f aca="false">SUM(R8:V8)</f>
        <v>105</v>
      </c>
      <c r="AG8" s="7" t="n">
        <f aca="false">SUM(W8:AA8)</f>
        <v>32</v>
      </c>
    </row>
    <row r="9" customFormat="false" ht="13.5" hidden="false" customHeight="false" outlineLevel="0" collapsed="false">
      <c r="A9" s="0" t="s">
        <v>37</v>
      </c>
      <c r="B9" s="0" t="n">
        <v>67</v>
      </c>
      <c r="C9" s="0" t="n">
        <f aca="false">+B10/C10</f>
        <v>0.726470588235294</v>
      </c>
      <c r="D9" s="8" t="s">
        <v>38</v>
      </c>
      <c r="E9" s="7" t="n">
        <v>179</v>
      </c>
      <c r="F9" s="12" t="n">
        <v>99</v>
      </c>
      <c r="G9" s="10" t="n">
        <f aca="false">SUM(H9:AC9)</f>
        <v>99</v>
      </c>
      <c r="H9" s="21" t="n">
        <v>24</v>
      </c>
      <c r="I9" s="12" t="n">
        <v>1</v>
      </c>
      <c r="J9" s="23" t="n">
        <v>10</v>
      </c>
      <c r="K9" s="12" t="n">
        <v>3</v>
      </c>
      <c r="L9" s="17" t="n">
        <v>3</v>
      </c>
      <c r="M9" s="16" t="n">
        <v>1</v>
      </c>
      <c r="N9" s="12" t="n">
        <v>1</v>
      </c>
      <c r="O9" s="12" t="n">
        <v>0</v>
      </c>
      <c r="P9" s="12" t="n">
        <v>0</v>
      </c>
      <c r="Q9" s="17" t="n">
        <v>0</v>
      </c>
      <c r="R9" s="21" t="n">
        <v>24</v>
      </c>
      <c r="S9" s="12" t="n">
        <v>1</v>
      </c>
      <c r="T9" s="12" t="n">
        <v>1</v>
      </c>
      <c r="U9" s="12" t="n">
        <v>0</v>
      </c>
      <c r="V9" s="24" t="n">
        <v>10</v>
      </c>
      <c r="W9" s="16" t="n">
        <v>9</v>
      </c>
      <c r="X9" s="12" t="n">
        <v>4</v>
      </c>
      <c r="Y9" s="12" t="n">
        <v>1</v>
      </c>
      <c r="Z9" s="12" t="n">
        <v>1</v>
      </c>
      <c r="AA9" s="17" t="n">
        <v>0</v>
      </c>
      <c r="AB9" s="16" t="n">
        <v>4</v>
      </c>
      <c r="AC9" s="9" t="n">
        <v>1</v>
      </c>
      <c r="AD9" s="20" t="n">
        <f aca="false">SUM(H9:L9)</f>
        <v>41</v>
      </c>
      <c r="AE9" s="7" t="n">
        <f aca="false">SUM(M9:Q9)</f>
        <v>2</v>
      </c>
      <c r="AF9" s="7" t="n">
        <f aca="false">SUM(R9:V9)</f>
        <v>36</v>
      </c>
      <c r="AG9" s="7" t="n">
        <f aca="false">SUM(W9:AA9)</f>
        <v>15</v>
      </c>
    </row>
    <row r="10" customFormat="false" ht="13.5" hidden="false" customHeight="false" outlineLevel="0" collapsed="false">
      <c r="A10" s="0" t="s">
        <v>39</v>
      </c>
      <c r="B10" s="0" t="n">
        <v>247</v>
      </c>
      <c r="C10" s="0" t="n">
        <f aca="false">+E9+E10</f>
        <v>340</v>
      </c>
      <c r="D10" s="8" t="s">
        <v>39</v>
      </c>
      <c r="E10" s="7" t="n">
        <v>161</v>
      </c>
      <c r="F10" s="12" t="n">
        <v>433</v>
      </c>
      <c r="G10" s="10" t="n">
        <f aca="false">SUM(H10:AC10)</f>
        <v>428</v>
      </c>
      <c r="H10" s="16" t="n">
        <v>30</v>
      </c>
      <c r="I10" s="12" t="n">
        <v>16</v>
      </c>
      <c r="J10" s="12" t="n">
        <v>6</v>
      </c>
      <c r="K10" s="12" t="n">
        <v>7</v>
      </c>
      <c r="L10" s="24" t="n">
        <v>45</v>
      </c>
      <c r="M10" s="16" t="n">
        <v>1</v>
      </c>
      <c r="N10" s="12" t="n">
        <v>0</v>
      </c>
      <c r="O10" s="12" t="n">
        <v>40</v>
      </c>
      <c r="P10" s="12" t="n">
        <v>0</v>
      </c>
      <c r="Q10" s="17" t="n">
        <v>1</v>
      </c>
      <c r="R10" s="16" t="n">
        <v>20</v>
      </c>
      <c r="S10" s="12" t="n">
        <v>1</v>
      </c>
      <c r="T10" s="22" t="n">
        <v>160</v>
      </c>
      <c r="U10" s="12" t="n">
        <v>1</v>
      </c>
      <c r="V10" s="17" t="n">
        <v>12</v>
      </c>
      <c r="W10" s="16" t="n">
        <v>30</v>
      </c>
      <c r="X10" s="12" t="n">
        <v>3</v>
      </c>
      <c r="Y10" s="12" t="n">
        <v>0</v>
      </c>
      <c r="Z10" s="12" t="n">
        <v>0</v>
      </c>
      <c r="AA10" s="17" t="n">
        <v>38</v>
      </c>
      <c r="AB10" s="16" t="n">
        <v>13</v>
      </c>
      <c r="AC10" s="9" t="n">
        <v>4</v>
      </c>
      <c r="AD10" s="25" t="n">
        <f aca="false">SUM(H10:L10)</f>
        <v>104</v>
      </c>
      <c r="AE10" s="7" t="n">
        <f aca="false">SUM(M10:Q10)</f>
        <v>42</v>
      </c>
      <c r="AF10" s="15" t="n">
        <f aca="false">SUM(R10:V10)</f>
        <v>194</v>
      </c>
      <c r="AG10" s="7" t="n">
        <f aca="false">SUM(W10:AA10)</f>
        <v>71</v>
      </c>
    </row>
    <row r="11" customFormat="false" ht="13.5" hidden="false" customHeight="false" outlineLevel="0" collapsed="false">
      <c r="A11" s="0" t="s">
        <v>40</v>
      </c>
      <c r="B11" s="0" t="n">
        <v>113</v>
      </c>
      <c r="F11" s="12" t="n">
        <v>219</v>
      </c>
      <c r="G11" s="10" t="n">
        <f aca="false">SUM(H11:AC11)</f>
        <v>220</v>
      </c>
      <c r="H11" s="19" t="n">
        <v>42</v>
      </c>
      <c r="I11" s="12" t="n">
        <v>9</v>
      </c>
      <c r="J11" s="12" t="n">
        <v>6</v>
      </c>
      <c r="K11" s="12" t="n">
        <v>4</v>
      </c>
      <c r="L11" s="17" t="n">
        <v>1</v>
      </c>
      <c r="M11" s="16" t="n">
        <v>12</v>
      </c>
      <c r="N11" s="12" t="n">
        <v>1</v>
      </c>
      <c r="O11" s="12" t="n">
        <v>1</v>
      </c>
      <c r="P11" s="12" t="n">
        <v>1</v>
      </c>
      <c r="Q11" s="17" t="n">
        <v>6</v>
      </c>
      <c r="R11" s="21" t="n">
        <v>56</v>
      </c>
      <c r="S11" s="12" t="n">
        <v>0</v>
      </c>
      <c r="T11" s="12" t="n">
        <v>3</v>
      </c>
      <c r="U11" s="12" t="n">
        <v>1</v>
      </c>
      <c r="V11" s="17" t="n">
        <v>40</v>
      </c>
      <c r="W11" s="16" t="n">
        <v>23</v>
      </c>
      <c r="X11" s="12" t="n">
        <v>5</v>
      </c>
      <c r="Y11" s="12" t="n">
        <v>1</v>
      </c>
      <c r="Z11" s="12" t="n">
        <v>4</v>
      </c>
      <c r="AA11" s="17" t="n">
        <v>0</v>
      </c>
      <c r="AB11" s="16" t="n">
        <v>3</v>
      </c>
      <c r="AC11" s="9" t="n">
        <v>1</v>
      </c>
      <c r="AD11" s="7" t="n">
        <f aca="false">SUM(H11:L11)</f>
        <v>62</v>
      </c>
      <c r="AE11" s="7" t="n">
        <f aca="false">SUM(M11:Q11)</f>
        <v>21</v>
      </c>
      <c r="AF11" s="20" t="n">
        <f aca="false">SUM(R11:V11)</f>
        <v>100</v>
      </c>
      <c r="AG11" s="7" t="n">
        <f aca="false">SUM(W11:AA11)</f>
        <v>33</v>
      </c>
    </row>
    <row r="12" customFormat="false" ht="13.5" hidden="false" customHeight="false" outlineLevel="0" collapsed="false">
      <c r="A12" s="0" t="s">
        <v>41</v>
      </c>
      <c r="B12" s="0" t="n">
        <v>43</v>
      </c>
      <c r="F12" s="12" t="n">
        <v>397</v>
      </c>
      <c r="G12" s="10" t="n">
        <f aca="false">SUM(H12:AC12)</f>
        <v>388</v>
      </c>
      <c r="H12" s="16" t="n">
        <v>30</v>
      </c>
      <c r="I12" s="12" t="n">
        <v>1</v>
      </c>
      <c r="J12" s="12" t="n">
        <v>3</v>
      </c>
      <c r="K12" s="12" t="n">
        <v>2</v>
      </c>
      <c r="L12" s="17" t="n">
        <v>5</v>
      </c>
      <c r="M12" s="16" t="n">
        <v>12</v>
      </c>
      <c r="N12" s="12" t="n">
        <v>1</v>
      </c>
      <c r="O12" s="12" t="n">
        <v>2</v>
      </c>
      <c r="P12" s="12" t="n">
        <v>0</v>
      </c>
      <c r="Q12" s="17" t="n">
        <v>0</v>
      </c>
      <c r="R12" s="16" t="n">
        <v>32</v>
      </c>
      <c r="S12" s="12" t="n">
        <v>0</v>
      </c>
      <c r="T12" s="12" t="n">
        <v>2</v>
      </c>
      <c r="U12" s="12" t="n">
        <v>2</v>
      </c>
      <c r="V12" s="22" t="n">
        <v>162</v>
      </c>
      <c r="W12" s="19" t="n">
        <v>68</v>
      </c>
      <c r="X12" s="23" t="n">
        <v>45</v>
      </c>
      <c r="Y12" s="12" t="n">
        <v>0</v>
      </c>
      <c r="Z12" s="12" t="n">
        <v>1</v>
      </c>
      <c r="AA12" s="17" t="n">
        <v>2</v>
      </c>
      <c r="AB12" s="16" t="n">
        <v>16</v>
      </c>
      <c r="AC12" s="9" t="n">
        <v>2</v>
      </c>
      <c r="AD12" s="7" t="n">
        <f aca="false">SUM(H12:L12)</f>
        <v>41</v>
      </c>
      <c r="AE12" s="7" t="n">
        <f aca="false">SUM(M12:Q12)</f>
        <v>15</v>
      </c>
      <c r="AF12" s="15" t="n">
        <f aca="false">SUM(R12:V12)</f>
        <v>198</v>
      </c>
      <c r="AG12" s="7" t="n">
        <f aca="false">SUM(W12:AA12)</f>
        <v>116</v>
      </c>
    </row>
    <row r="13" customFormat="false" ht="12.75" hidden="false" customHeight="false" outlineLevel="0" collapsed="false">
      <c r="A13" s="0" t="s">
        <v>42</v>
      </c>
      <c r="B13" s="0" t="n">
        <v>101</v>
      </c>
      <c r="F13" s="12" t="n">
        <v>194</v>
      </c>
      <c r="G13" s="10" t="n">
        <f aca="false">SUM(H13:AC13)</f>
        <v>193</v>
      </c>
      <c r="H13" s="21" t="n">
        <v>68</v>
      </c>
      <c r="I13" s="12" t="n">
        <v>3</v>
      </c>
      <c r="J13" s="12" t="n">
        <v>8</v>
      </c>
      <c r="K13" s="12" t="n">
        <v>4</v>
      </c>
      <c r="L13" s="17" t="n">
        <v>0</v>
      </c>
      <c r="M13" s="16" t="n">
        <v>5</v>
      </c>
      <c r="N13" s="12" t="n">
        <v>1</v>
      </c>
      <c r="O13" s="12" t="n">
        <v>0</v>
      </c>
      <c r="P13" s="12" t="n">
        <v>2</v>
      </c>
      <c r="Q13" s="17" t="n">
        <v>2</v>
      </c>
      <c r="R13" s="19" t="n">
        <v>42</v>
      </c>
      <c r="S13" s="12" t="n">
        <v>2</v>
      </c>
      <c r="T13" s="12" t="n">
        <v>0</v>
      </c>
      <c r="U13" s="12" t="n">
        <v>1</v>
      </c>
      <c r="V13" s="24" t="n">
        <v>30</v>
      </c>
      <c r="W13" s="16" t="n">
        <v>18</v>
      </c>
      <c r="X13" s="12" t="n">
        <v>2</v>
      </c>
      <c r="Y13" s="12" t="n">
        <v>0</v>
      </c>
      <c r="Z13" s="12" t="n">
        <v>0</v>
      </c>
      <c r="AA13" s="17" t="n">
        <v>2</v>
      </c>
      <c r="AB13" s="16" t="n">
        <v>3</v>
      </c>
      <c r="AC13" s="9" t="n">
        <v>0</v>
      </c>
      <c r="AD13" s="20" t="n">
        <f aca="false">SUM(H13:L13)</f>
        <v>83</v>
      </c>
      <c r="AE13" s="7" t="n">
        <f aca="false">SUM(M13:Q13)</f>
        <v>10</v>
      </c>
      <c r="AF13" s="7" t="n">
        <f aca="false">SUM(R13:V13)</f>
        <v>75</v>
      </c>
      <c r="AG13" s="7" t="n">
        <f aca="false">SUM(W13:AA13)</f>
        <v>22</v>
      </c>
    </row>
    <row r="14" customFormat="false" ht="13.5" hidden="false" customHeight="false" outlineLevel="0" collapsed="false">
      <c r="A14" s="0" t="s">
        <v>43</v>
      </c>
      <c r="B14" s="0" t="n">
        <v>70</v>
      </c>
      <c r="C14" s="0" t="n">
        <f aca="false">+B14/E14*100</f>
        <v>109.375</v>
      </c>
      <c r="D14" s="8" t="s">
        <v>44</v>
      </c>
      <c r="E14" s="7" t="n">
        <v>64</v>
      </c>
      <c r="F14" s="12" t="n">
        <v>120</v>
      </c>
      <c r="G14" s="10" t="n">
        <f aca="false">SUM(H14:AC14)</f>
        <v>120</v>
      </c>
      <c r="H14" s="21" t="n">
        <v>36</v>
      </c>
      <c r="I14" s="12" t="n">
        <v>2</v>
      </c>
      <c r="J14" s="12" t="n">
        <v>10</v>
      </c>
      <c r="K14" s="12" t="n">
        <v>4</v>
      </c>
      <c r="L14" s="17" t="n">
        <v>2</v>
      </c>
      <c r="M14" s="16" t="n">
        <v>0</v>
      </c>
      <c r="N14" s="12" t="n">
        <v>0</v>
      </c>
      <c r="O14" s="12" t="n">
        <v>3</v>
      </c>
      <c r="P14" s="12" t="n">
        <v>1</v>
      </c>
      <c r="Q14" s="17" t="n">
        <v>2</v>
      </c>
      <c r="R14" s="19" t="n">
        <v>12</v>
      </c>
      <c r="S14" s="12" t="n">
        <v>1</v>
      </c>
      <c r="T14" s="12" t="n">
        <v>2</v>
      </c>
      <c r="U14" s="12" t="n">
        <v>4</v>
      </c>
      <c r="V14" s="24" t="n">
        <v>24</v>
      </c>
      <c r="W14" s="16" t="n">
        <v>7</v>
      </c>
      <c r="X14" s="12" t="n">
        <v>2</v>
      </c>
      <c r="Y14" s="12" t="n">
        <v>3</v>
      </c>
      <c r="Z14" s="12" t="n">
        <v>3</v>
      </c>
      <c r="AA14" s="17" t="n">
        <v>1</v>
      </c>
      <c r="AB14" s="16" t="n">
        <v>0</v>
      </c>
      <c r="AC14" s="9" t="n">
        <v>1</v>
      </c>
      <c r="AD14" s="20" t="n">
        <f aca="false">SUM(H14:L14)</f>
        <v>54</v>
      </c>
      <c r="AE14" s="7" t="n">
        <f aca="false">SUM(M14:Q14)</f>
        <v>6</v>
      </c>
      <c r="AF14" s="7" t="n">
        <f aca="false">SUM(R14:V14)</f>
        <v>43</v>
      </c>
      <c r="AG14" s="7" t="n">
        <f aca="false">SUM(W14:AA14)</f>
        <v>16</v>
      </c>
    </row>
    <row r="15" customFormat="false" ht="13.5" hidden="false" customHeight="false" outlineLevel="0" collapsed="false">
      <c r="A15" s="0" t="s">
        <v>45</v>
      </c>
      <c r="B15" s="0" t="n">
        <v>190</v>
      </c>
      <c r="F15" s="12" t="n">
        <v>393</v>
      </c>
      <c r="G15" s="10" t="n">
        <f aca="false">SUM(H15:AC15)</f>
        <v>393</v>
      </c>
      <c r="H15" s="19" t="n">
        <v>59</v>
      </c>
      <c r="I15" s="12" t="n">
        <v>13</v>
      </c>
      <c r="J15" s="12" t="n">
        <v>21</v>
      </c>
      <c r="K15" s="12" t="n">
        <v>11</v>
      </c>
      <c r="L15" s="17" t="n">
        <v>3</v>
      </c>
      <c r="M15" s="16" t="n">
        <v>7</v>
      </c>
      <c r="N15" s="12" t="n">
        <v>4</v>
      </c>
      <c r="O15" s="12" t="n">
        <v>7</v>
      </c>
      <c r="P15" s="12" t="n">
        <v>1</v>
      </c>
      <c r="Q15" s="17" t="n">
        <v>5</v>
      </c>
      <c r="R15" s="22" t="n">
        <v>108</v>
      </c>
      <c r="S15" s="26" t="n">
        <v>3</v>
      </c>
      <c r="T15" s="12" t="n">
        <v>13</v>
      </c>
      <c r="U15" s="23" t="n">
        <v>38</v>
      </c>
      <c r="V15" s="17" t="n">
        <v>37</v>
      </c>
      <c r="W15" s="16" t="n">
        <v>36</v>
      </c>
      <c r="X15" s="12" t="n">
        <v>4</v>
      </c>
      <c r="Y15" s="12" t="n">
        <v>0</v>
      </c>
      <c r="Z15" s="12" t="n">
        <v>1</v>
      </c>
      <c r="AA15" s="17" t="n">
        <v>6</v>
      </c>
      <c r="AB15" s="16" t="n">
        <v>12</v>
      </c>
      <c r="AC15" s="9" t="n">
        <v>4</v>
      </c>
      <c r="AD15" s="7" t="n">
        <f aca="false">SUM(H15:L15)</f>
        <v>107</v>
      </c>
      <c r="AE15" s="7" t="n">
        <f aca="false">SUM(M15:Q15)</f>
        <v>24</v>
      </c>
      <c r="AF15" s="15" t="n">
        <f aca="false">SUM(R15:V15)</f>
        <v>199</v>
      </c>
      <c r="AG15" s="7" t="n">
        <f aca="false">SUM(W15:AA15)</f>
        <v>47</v>
      </c>
    </row>
    <row r="16" customFormat="false" ht="12.75" hidden="false" customHeight="false" outlineLevel="0" collapsed="false">
      <c r="A16" s="0" t="s">
        <v>46</v>
      </c>
      <c r="B16" s="0" t="n">
        <v>112</v>
      </c>
      <c r="C16" s="0" t="n">
        <f aca="false">+B17/E17*100</f>
        <v>188.888888888889</v>
      </c>
      <c r="D16" s="8" t="s">
        <v>47</v>
      </c>
      <c r="E16" s="7" t="n">
        <v>387</v>
      </c>
      <c r="F16" s="12" t="n">
        <v>176</v>
      </c>
      <c r="G16" s="10" t="n">
        <f aca="false">SUM(H16:AC16)</f>
        <v>176</v>
      </c>
      <c r="H16" s="19" t="n">
        <v>41</v>
      </c>
      <c r="I16" s="12" t="n">
        <v>0</v>
      </c>
      <c r="J16" s="12" t="n">
        <v>3</v>
      </c>
      <c r="K16" s="12" t="n">
        <v>2</v>
      </c>
      <c r="L16" s="17" t="n">
        <v>0</v>
      </c>
      <c r="M16" s="16" t="n">
        <v>3</v>
      </c>
      <c r="N16" s="12" t="n">
        <v>1</v>
      </c>
      <c r="O16" s="12" t="n">
        <v>2</v>
      </c>
      <c r="P16" s="12" t="n">
        <v>0</v>
      </c>
      <c r="Q16" s="17" t="n">
        <v>4</v>
      </c>
      <c r="R16" s="19" t="n">
        <v>26</v>
      </c>
      <c r="S16" s="12" t="n">
        <v>2</v>
      </c>
      <c r="T16" s="12" t="n">
        <v>5</v>
      </c>
      <c r="U16" s="27" t="n">
        <v>50</v>
      </c>
      <c r="V16" s="17" t="n">
        <v>11</v>
      </c>
      <c r="W16" s="16" t="n">
        <v>16</v>
      </c>
      <c r="X16" s="12" t="n">
        <v>4</v>
      </c>
      <c r="Y16" s="12" t="n">
        <v>0</v>
      </c>
      <c r="Z16" s="12" t="n">
        <v>0</v>
      </c>
      <c r="AA16" s="17" t="n">
        <v>0</v>
      </c>
      <c r="AB16" s="16" t="n">
        <v>4</v>
      </c>
      <c r="AC16" s="9" t="n">
        <v>2</v>
      </c>
      <c r="AD16" s="7" t="n">
        <f aca="false">SUM(H16:L16)</f>
        <v>46</v>
      </c>
      <c r="AE16" s="7" t="n">
        <f aca="false">SUM(M16:Q16)</f>
        <v>10</v>
      </c>
      <c r="AF16" s="20" t="n">
        <f aca="false">SUM(R16:V16)</f>
        <v>94</v>
      </c>
      <c r="AG16" s="7" t="n">
        <f aca="false">SUM(W16:AA16)</f>
        <v>20</v>
      </c>
    </row>
    <row r="17" customFormat="false" ht="12.75" hidden="false" customHeight="false" outlineLevel="0" collapsed="false">
      <c r="A17" s="0" t="s">
        <v>48</v>
      </c>
      <c r="B17" s="0" t="n">
        <v>85</v>
      </c>
      <c r="C17" s="0" t="n">
        <f aca="false">+B17/E17*100</f>
        <v>188.888888888889</v>
      </c>
      <c r="D17" s="8" t="s">
        <v>49</v>
      </c>
      <c r="E17" s="7" t="n">
        <v>45</v>
      </c>
      <c r="F17" s="12" t="n">
        <v>84</v>
      </c>
      <c r="G17" s="10" t="n">
        <f aca="false">SUM(H17:AC17)</f>
        <v>85</v>
      </c>
      <c r="H17" s="19" t="n">
        <v>17</v>
      </c>
      <c r="I17" s="12" t="n">
        <v>0</v>
      </c>
      <c r="J17" s="12" t="n">
        <v>6</v>
      </c>
      <c r="K17" s="12" t="n">
        <v>1</v>
      </c>
      <c r="L17" s="17" t="n">
        <v>2</v>
      </c>
      <c r="M17" s="16" t="n">
        <v>2</v>
      </c>
      <c r="N17" s="12" t="n">
        <v>0</v>
      </c>
      <c r="O17" s="12" t="n">
        <v>1</v>
      </c>
      <c r="P17" s="27" t="n">
        <v>20</v>
      </c>
      <c r="Q17" s="17" t="n">
        <v>0</v>
      </c>
      <c r="R17" s="16" t="n">
        <v>1</v>
      </c>
      <c r="S17" s="12" t="n">
        <v>1</v>
      </c>
      <c r="T17" s="12" t="n">
        <v>1</v>
      </c>
      <c r="U17" s="12" t="n">
        <v>1</v>
      </c>
      <c r="V17" s="17" t="n">
        <v>5</v>
      </c>
      <c r="W17" s="19" t="n">
        <v>19</v>
      </c>
      <c r="X17" s="12" t="n">
        <v>0</v>
      </c>
      <c r="Y17" s="12" t="n">
        <v>1</v>
      </c>
      <c r="Z17" s="12" t="n">
        <v>2</v>
      </c>
      <c r="AA17" s="17" t="n">
        <v>0</v>
      </c>
      <c r="AB17" s="16" t="n">
        <v>5</v>
      </c>
      <c r="AC17" s="9" t="n">
        <v>0</v>
      </c>
      <c r="AD17" s="20" t="n">
        <f aca="false">SUM(H17:L17)</f>
        <v>26</v>
      </c>
      <c r="AE17" s="7" t="n">
        <f aca="false">SUM(M17:Q17)</f>
        <v>23</v>
      </c>
      <c r="AF17" s="7" t="n">
        <f aca="false">SUM(R17:V17)</f>
        <v>9</v>
      </c>
      <c r="AG17" s="7" t="n">
        <f aca="false">SUM(W17:AA17)</f>
        <v>22</v>
      </c>
    </row>
    <row r="18" customFormat="false" ht="12.75" hidden="false" customHeight="false" outlineLevel="0" collapsed="false">
      <c r="A18" s="0" t="s">
        <v>50</v>
      </c>
      <c r="B18" s="0" t="n">
        <v>52</v>
      </c>
      <c r="C18" s="0" t="n">
        <f aca="false">+B18/E18*100</f>
        <v>98.1132075471698</v>
      </c>
      <c r="D18" s="8" t="s">
        <v>51</v>
      </c>
      <c r="E18" s="7" t="n">
        <v>53</v>
      </c>
      <c r="F18" s="12" t="n">
        <v>91</v>
      </c>
      <c r="G18" s="10" t="n">
        <f aca="false">SUM(H18:AC18)</f>
        <v>91</v>
      </c>
      <c r="H18" s="16" t="n">
        <v>4</v>
      </c>
      <c r="I18" s="12" t="n">
        <v>2</v>
      </c>
      <c r="J18" s="12" t="n">
        <v>1</v>
      </c>
      <c r="K18" s="12" t="n">
        <v>0</v>
      </c>
      <c r="L18" s="17" t="n">
        <v>1</v>
      </c>
      <c r="M18" s="16" t="n">
        <v>2</v>
      </c>
      <c r="N18" s="12" t="n">
        <v>0</v>
      </c>
      <c r="O18" s="12" t="n">
        <v>3</v>
      </c>
      <c r="P18" s="12" t="n">
        <v>0</v>
      </c>
      <c r="Q18" s="17" t="n">
        <v>1</v>
      </c>
      <c r="R18" s="19" t="n">
        <v>10</v>
      </c>
      <c r="S18" s="12" t="n">
        <v>0</v>
      </c>
      <c r="T18" s="12" t="n">
        <v>0</v>
      </c>
      <c r="U18" s="12" t="n">
        <v>0</v>
      </c>
      <c r="V18" s="24" t="n">
        <v>11</v>
      </c>
      <c r="W18" s="19" t="n">
        <v>5</v>
      </c>
      <c r="X18" s="12" t="n">
        <v>0</v>
      </c>
      <c r="Y18" s="12" t="n">
        <v>2</v>
      </c>
      <c r="Z18" s="27" t="n">
        <v>42</v>
      </c>
      <c r="AA18" s="17" t="n">
        <v>0</v>
      </c>
      <c r="AB18" s="16" t="n">
        <v>6</v>
      </c>
      <c r="AC18" s="9" t="n">
        <v>1</v>
      </c>
      <c r="AD18" s="7" t="n">
        <f aca="false">SUM(H18:L18)</f>
        <v>8</v>
      </c>
      <c r="AE18" s="7" t="n">
        <f aca="false">SUM(M18:Q18)</f>
        <v>6</v>
      </c>
      <c r="AF18" s="7" t="n">
        <f aca="false">SUM(R18:V18)</f>
        <v>21</v>
      </c>
      <c r="AG18" s="20" t="n">
        <f aca="false">SUM(W18:AA18)</f>
        <v>49</v>
      </c>
    </row>
    <row r="19" customFormat="false" ht="12.75" hidden="false" customHeight="false" outlineLevel="0" collapsed="false">
      <c r="A19" s="0" t="s">
        <v>52</v>
      </c>
      <c r="B19" s="0" t="n">
        <v>48</v>
      </c>
      <c r="C19" s="0" t="n">
        <f aca="false">+B19/E19*100</f>
        <v>66.6666666666667</v>
      </c>
      <c r="D19" s="8" t="s">
        <v>53</v>
      </c>
      <c r="E19" s="7" t="n">
        <v>72</v>
      </c>
      <c r="F19" s="12" t="n">
        <v>87</v>
      </c>
      <c r="G19" s="10" t="n">
        <f aca="false">SUM(H19:AC19)</f>
        <v>85</v>
      </c>
      <c r="H19" s="21" t="n">
        <v>33</v>
      </c>
      <c r="I19" s="12" t="n">
        <v>1</v>
      </c>
      <c r="J19" s="12" t="n">
        <v>2</v>
      </c>
      <c r="K19" s="12" t="n">
        <v>1</v>
      </c>
      <c r="L19" s="17" t="n">
        <v>1</v>
      </c>
      <c r="M19" s="16" t="n">
        <v>4</v>
      </c>
      <c r="N19" s="12" t="n">
        <v>8</v>
      </c>
      <c r="O19" s="12" t="n">
        <v>2</v>
      </c>
      <c r="P19" s="12" t="n">
        <v>0</v>
      </c>
      <c r="Q19" s="17" t="n">
        <v>0</v>
      </c>
      <c r="R19" s="19" t="n">
        <v>11</v>
      </c>
      <c r="S19" s="12" t="n">
        <v>5</v>
      </c>
      <c r="T19" s="12" t="n">
        <v>0</v>
      </c>
      <c r="U19" s="12" t="n">
        <v>0</v>
      </c>
      <c r="V19" s="24" t="n">
        <v>7</v>
      </c>
      <c r="W19" s="16" t="n">
        <v>4</v>
      </c>
      <c r="X19" s="12" t="n">
        <v>0</v>
      </c>
      <c r="Y19" s="12" t="n">
        <v>0</v>
      </c>
      <c r="Z19" s="12" t="n">
        <v>0</v>
      </c>
      <c r="AA19" s="17" t="n">
        <v>0</v>
      </c>
      <c r="AB19" s="16" t="n">
        <v>5</v>
      </c>
      <c r="AC19" s="9" t="n">
        <v>1</v>
      </c>
      <c r="AD19" s="20" t="n">
        <f aca="false">SUM(H19:L19)</f>
        <v>38</v>
      </c>
      <c r="AE19" s="7" t="n">
        <f aca="false">SUM(M19:Q19)</f>
        <v>14</v>
      </c>
      <c r="AF19" s="7" t="n">
        <f aca="false">SUM(R19:V19)</f>
        <v>23</v>
      </c>
      <c r="AG19" s="7" t="n">
        <f aca="false">SUM(W19:AA19)</f>
        <v>4</v>
      </c>
    </row>
    <row r="20" customFormat="false" ht="12.75" hidden="false" customHeight="false" outlineLevel="0" collapsed="false">
      <c r="A20" s="0" t="s">
        <v>54</v>
      </c>
      <c r="B20" s="0" t="n">
        <v>62</v>
      </c>
      <c r="C20" s="0" t="n">
        <f aca="false">+B20/E20*100</f>
        <v>105.084745762712</v>
      </c>
      <c r="D20" s="8" t="s">
        <v>55</v>
      </c>
      <c r="E20" s="7" t="n">
        <v>59</v>
      </c>
      <c r="F20" s="12" t="n">
        <v>194</v>
      </c>
      <c r="G20" s="10" t="n">
        <f aca="false">SUM(H20:AC20)</f>
        <v>191</v>
      </c>
      <c r="H20" s="21" t="n">
        <v>62</v>
      </c>
      <c r="I20" s="12" t="n">
        <v>16</v>
      </c>
      <c r="J20" s="12" t="n">
        <v>15</v>
      </c>
      <c r="K20" s="12" t="n">
        <v>2</v>
      </c>
      <c r="L20" s="17" t="n">
        <v>4</v>
      </c>
      <c r="M20" s="16" t="n">
        <v>7</v>
      </c>
      <c r="N20" s="23" t="n">
        <v>17</v>
      </c>
      <c r="O20" s="12" t="n">
        <v>1</v>
      </c>
      <c r="P20" s="12" t="n">
        <v>0</v>
      </c>
      <c r="Q20" s="17" t="n">
        <v>2</v>
      </c>
      <c r="R20" s="19" t="n">
        <v>16</v>
      </c>
      <c r="S20" s="12" t="n">
        <v>11</v>
      </c>
      <c r="T20" s="12" t="n">
        <v>3</v>
      </c>
      <c r="U20" s="12" t="n">
        <v>0</v>
      </c>
      <c r="V20" s="17" t="n">
        <v>7</v>
      </c>
      <c r="W20" s="16" t="n">
        <v>8</v>
      </c>
      <c r="X20" s="12" t="n">
        <v>2</v>
      </c>
      <c r="Y20" s="12" t="n">
        <v>1</v>
      </c>
      <c r="Z20" s="12" t="n">
        <v>5</v>
      </c>
      <c r="AA20" s="17" t="n">
        <v>2</v>
      </c>
      <c r="AB20" s="16" t="n">
        <v>4</v>
      </c>
      <c r="AC20" s="9" t="n">
        <v>6</v>
      </c>
      <c r="AD20" s="20" t="n">
        <f aca="false">SUM(H20:L20)</f>
        <v>99</v>
      </c>
      <c r="AE20" s="7" t="n">
        <f aca="false">SUM(M20:Q20)</f>
        <v>27</v>
      </c>
      <c r="AF20" s="7" t="n">
        <f aca="false">SUM(R20:V20)</f>
        <v>37</v>
      </c>
      <c r="AG20" s="7" t="n">
        <f aca="false">SUM(W20:AA20)</f>
        <v>18</v>
      </c>
    </row>
    <row r="21" customFormat="false" ht="12.75" hidden="false" customHeight="false" outlineLevel="0" collapsed="false">
      <c r="A21" s="0" t="s">
        <v>56</v>
      </c>
      <c r="B21" s="0" t="n">
        <v>50</v>
      </c>
      <c r="C21" s="0" t="n">
        <f aca="false">+B21/E21*100</f>
        <v>33.5570469798658</v>
      </c>
      <c r="D21" s="8" t="s">
        <v>57</v>
      </c>
      <c r="E21" s="7" t="n">
        <v>149</v>
      </c>
      <c r="F21" s="12" t="n">
        <v>119</v>
      </c>
      <c r="G21" s="10" t="n">
        <f aca="false">SUM(H21:AC21)</f>
        <v>120</v>
      </c>
      <c r="H21" s="21" t="n">
        <v>36</v>
      </c>
      <c r="I21" s="12" t="n">
        <v>3</v>
      </c>
      <c r="J21" s="12" t="n">
        <v>8</v>
      </c>
      <c r="K21" s="12" t="n">
        <v>1</v>
      </c>
      <c r="L21" s="17" t="n">
        <v>2</v>
      </c>
      <c r="M21" s="16" t="n">
        <v>2</v>
      </c>
      <c r="N21" s="23" t="n">
        <v>17</v>
      </c>
      <c r="O21" s="12" t="n">
        <v>0</v>
      </c>
      <c r="P21" s="12" t="n">
        <v>0</v>
      </c>
      <c r="Q21" s="17" t="n">
        <v>2</v>
      </c>
      <c r="R21" s="16" t="n">
        <v>8</v>
      </c>
      <c r="S21" s="23" t="n">
        <v>19</v>
      </c>
      <c r="T21" s="12" t="n">
        <v>1</v>
      </c>
      <c r="U21" s="12" t="n">
        <v>0</v>
      </c>
      <c r="V21" s="17" t="n">
        <v>4</v>
      </c>
      <c r="W21" s="19" t="n">
        <v>10</v>
      </c>
      <c r="X21" s="12" t="n">
        <v>2</v>
      </c>
      <c r="Y21" s="12" t="n">
        <v>1</v>
      </c>
      <c r="Z21" s="12" t="n">
        <v>0</v>
      </c>
      <c r="AA21" s="17" t="n">
        <v>1</v>
      </c>
      <c r="AB21" s="16" t="n">
        <v>0</v>
      </c>
      <c r="AC21" s="9" t="n">
        <v>3</v>
      </c>
      <c r="AD21" s="20" t="n">
        <f aca="false">SUM(H21:L21)</f>
        <v>50</v>
      </c>
      <c r="AE21" s="7" t="n">
        <f aca="false">SUM(M21:Q21)</f>
        <v>21</v>
      </c>
      <c r="AF21" s="7" t="n">
        <f aca="false">SUM(R21:V21)</f>
        <v>32</v>
      </c>
      <c r="AG21" s="7" t="n">
        <f aca="false">SUM(W21:AA21)</f>
        <v>14</v>
      </c>
    </row>
    <row r="22" customFormat="false" ht="13.5" hidden="false" customHeight="false" outlineLevel="0" collapsed="false">
      <c r="A22" s="0" t="s">
        <v>58</v>
      </c>
      <c r="B22" s="0" t="n">
        <v>33</v>
      </c>
      <c r="C22" s="0" t="n">
        <f aca="false">+B22/E22*100</f>
        <v>41.7721518987342</v>
      </c>
      <c r="D22" s="8" t="s">
        <v>59</v>
      </c>
      <c r="E22" s="7" t="n">
        <v>79</v>
      </c>
      <c r="F22" s="12" t="n">
        <v>70</v>
      </c>
      <c r="G22" s="10" t="n">
        <f aca="false">SUM(H22:AC22)</f>
        <v>70</v>
      </c>
      <c r="H22" s="21" t="n">
        <v>20</v>
      </c>
      <c r="I22" s="12" t="n">
        <v>4</v>
      </c>
      <c r="J22" s="12" t="n">
        <v>4</v>
      </c>
      <c r="K22" s="23" t="n">
        <v>5</v>
      </c>
      <c r="L22" s="17" t="n">
        <v>0</v>
      </c>
      <c r="M22" s="16" t="n">
        <v>0</v>
      </c>
      <c r="N22" s="23" t="n">
        <v>11</v>
      </c>
      <c r="O22" s="12" t="n">
        <v>0</v>
      </c>
      <c r="P22" s="12" t="n">
        <v>3</v>
      </c>
      <c r="Q22" s="17" t="n">
        <v>2</v>
      </c>
      <c r="R22" s="16" t="n">
        <v>4</v>
      </c>
      <c r="S22" s="23" t="n">
        <v>5</v>
      </c>
      <c r="T22" s="12" t="n">
        <v>1</v>
      </c>
      <c r="U22" s="12" t="n">
        <v>0</v>
      </c>
      <c r="V22" s="17" t="n">
        <v>0</v>
      </c>
      <c r="W22" s="19" t="n">
        <v>5</v>
      </c>
      <c r="X22" s="12" t="n">
        <v>2</v>
      </c>
      <c r="Y22" s="12" t="n">
        <v>0</v>
      </c>
      <c r="Z22" s="12" t="n">
        <v>2</v>
      </c>
      <c r="AA22" s="17" t="n">
        <v>0</v>
      </c>
      <c r="AB22" s="16" t="n">
        <v>1</v>
      </c>
      <c r="AC22" s="9" t="n">
        <v>1</v>
      </c>
      <c r="AD22" s="20" t="n">
        <f aca="false">SUM(H22:L22)</f>
        <v>33</v>
      </c>
      <c r="AE22" s="7" t="n">
        <f aca="false">SUM(M22:Q22)</f>
        <v>16</v>
      </c>
      <c r="AF22" s="7" t="n">
        <f aca="false">SUM(R22:V22)</f>
        <v>10</v>
      </c>
      <c r="AG22" s="7" t="n">
        <f aca="false">SUM(W22:AA22)</f>
        <v>9</v>
      </c>
    </row>
    <row r="23" customFormat="false" ht="13.5" hidden="false" customHeight="false" outlineLevel="0" collapsed="false">
      <c r="A23" s="0" t="s">
        <v>60</v>
      </c>
      <c r="B23" s="0" t="n">
        <v>128</v>
      </c>
      <c r="F23" s="12" t="n">
        <v>250</v>
      </c>
      <c r="G23" s="10" t="n">
        <f aca="false">SUM(H23:AC23)</f>
        <v>250</v>
      </c>
      <c r="H23" s="16" t="n">
        <v>14</v>
      </c>
      <c r="I23" s="12" t="n">
        <v>4</v>
      </c>
      <c r="J23" s="12" t="n">
        <v>4</v>
      </c>
      <c r="K23" s="23" t="n">
        <v>37</v>
      </c>
      <c r="L23" s="17" t="n">
        <v>0</v>
      </c>
      <c r="M23" s="16" t="n">
        <v>2</v>
      </c>
      <c r="N23" s="12" t="n">
        <v>1</v>
      </c>
      <c r="O23" s="12" t="n">
        <v>0</v>
      </c>
      <c r="P23" s="12" t="n">
        <v>1</v>
      </c>
      <c r="Q23" s="17" t="n">
        <v>1</v>
      </c>
      <c r="R23" s="19" t="n">
        <v>25</v>
      </c>
      <c r="S23" s="12" t="n">
        <v>1</v>
      </c>
      <c r="T23" s="12" t="n">
        <v>1</v>
      </c>
      <c r="U23" s="12" t="n">
        <v>2</v>
      </c>
      <c r="V23" s="17" t="n">
        <v>14</v>
      </c>
      <c r="W23" s="16" t="n">
        <v>30</v>
      </c>
      <c r="X23" s="12" t="n">
        <v>0</v>
      </c>
      <c r="Y23" s="22" t="n">
        <v>108</v>
      </c>
      <c r="Z23" s="12" t="n">
        <v>0</v>
      </c>
      <c r="AA23" s="17" t="n">
        <v>1</v>
      </c>
      <c r="AB23" s="16" t="n">
        <v>4</v>
      </c>
      <c r="AC23" s="9" t="n">
        <v>0</v>
      </c>
      <c r="AD23" s="7" t="n">
        <f aca="false">SUM(H23:L23)</f>
        <v>59</v>
      </c>
      <c r="AE23" s="7" t="n">
        <f aca="false">SUM(M23:Q23)</f>
        <v>5</v>
      </c>
      <c r="AF23" s="7" t="n">
        <f aca="false">SUM(R23:V23)</f>
        <v>43</v>
      </c>
      <c r="AG23" s="15" t="n">
        <f aca="false">SUM(W23:AA23)</f>
        <v>139</v>
      </c>
    </row>
    <row r="24" customFormat="false" ht="13.5" hidden="false" customHeight="false" outlineLevel="0" collapsed="false">
      <c r="A24" s="0" t="s">
        <v>61</v>
      </c>
      <c r="B24" s="0" t="n">
        <v>35</v>
      </c>
      <c r="C24" s="0" t="n">
        <f aca="false">+B24/E24*100</f>
        <v>89.7435897435898</v>
      </c>
      <c r="D24" s="8" t="s">
        <v>62</v>
      </c>
      <c r="E24" s="7" t="n">
        <v>39</v>
      </c>
      <c r="F24" s="12" t="n">
        <v>75</v>
      </c>
      <c r="G24" s="10" t="n">
        <f aca="false">SUM(H24:AC24)</f>
        <v>75</v>
      </c>
      <c r="H24" s="19" t="n">
        <v>8</v>
      </c>
      <c r="I24" s="12" t="n">
        <v>0</v>
      </c>
      <c r="J24" s="12" t="n">
        <v>4</v>
      </c>
      <c r="K24" s="12" t="n">
        <v>0</v>
      </c>
      <c r="L24" s="17" t="n">
        <v>2</v>
      </c>
      <c r="M24" s="16" t="n">
        <v>0</v>
      </c>
      <c r="N24" s="12" t="n">
        <v>2</v>
      </c>
      <c r="O24" s="12" t="n">
        <v>1</v>
      </c>
      <c r="P24" s="12" t="n">
        <v>0</v>
      </c>
      <c r="Q24" s="18" t="n">
        <v>19</v>
      </c>
      <c r="R24" s="21" t="n">
        <v>19</v>
      </c>
      <c r="S24" s="12" t="n">
        <v>2</v>
      </c>
      <c r="T24" s="12" t="n">
        <v>1</v>
      </c>
      <c r="U24" s="12" t="n">
        <v>2</v>
      </c>
      <c r="V24" s="17" t="n">
        <v>2</v>
      </c>
      <c r="W24" s="19" t="n">
        <v>8</v>
      </c>
      <c r="X24" s="12" t="n">
        <v>0</v>
      </c>
      <c r="Y24" s="12" t="n">
        <v>0</v>
      </c>
      <c r="Z24" s="12" t="n">
        <v>0</v>
      </c>
      <c r="AA24" s="17" t="n">
        <v>0</v>
      </c>
      <c r="AB24" s="16" t="n">
        <v>4</v>
      </c>
      <c r="AC24" s="9" t="n">
        <v>1</v>
      </c>
      <c r="AD24" s="7" t="n">
        <f aca="false">SUM(H24:L24)</f>
        <v>14</v>
      </c>
      <c r="AE24" s="7" t="n">
        <f aca="false">SUM(M24:Q24)</f>
        <v>22</v>
      </c>
      <c r="AF24" s="20" t="n">
        <f aca="false">SUM(R24:V24)</f>
        <v>26</v>
      </c>
      <c r="AG24" s="7" t="n">
        <f aca="false">SUM(W24:AA24)</f>
        <v>8</v>
      </c>
    </row>
    <row r="25" customFormat="false" ht="13.5" hidden="false" customHeight="false" outlineLevel="0" collapsed="false">
      <c r="A25" s="0" t="s">
        <v>63</v>
      </c>
      <c r="B25" s="0" t="n">
        <v>203</v>
      </c>
      <c r="C25" s="0" t="n">
        <f aca="false">+B26+B25</f>
        <v>232</v>
      </c>
      <c r="D25" s="8" t="s">
        <v>64</v>
      </c>
      <c r="E25" s="7" t="n">
        <v>303</v>
      </c>
      <c r="F25" s="9" t="n">
        <v>346</v>
      </c>
      <c r="G25" s="10" t="n">
        <f aca="false">SUM(H25:AC25)</f>
        <v>346</v>
      </c>
      <c r="H25" s="22" t="n">
        <v>218</v>
      </c>
      <c r="I25" s="12" t="n">
        <v>1</v>
      </c>
      <c r="J25" s="12" t="n">
        <v>7</v>
      </c>
      <c r="K25" s="12" t="n">
        <v>2</v>
      </c>
      <c r="L25" s="17" t="n">
        <v>3</v>
      </c>
      <c r="M25" s="16" t="n">
        <v>10</v>
      </c>
      <c r="N25" s="12" t="n">
        <v>3</v>
      </c>
      <c r="O25" s="12" t="n">
        <v>1</v>
      </c>
      <c r="P25" s="12" t="n">
        <v>0</v>
      </c>
      <c r="Q25" s="17" t="n">
        <v>3</v>
      </c>
      <c r="R25" s="19" t="n">
        <v>61</v>
      </c>
      <c r="S25" s="12" t="n">
        <v>3</v>
      </c>
      <c r="T25" s="12" t="n">
        <v>2</v>
      </c>
      <c r="U25" s="12" t="n">
        <v>2</v>
      </c>
      <c r="V25" s="17" t="n">
        <v>2</v>
      </c>
      <c r="W25" s="19" t="n">
        <v>16</v>
      </c>
      <c r="X25" s="12" t="n">
        <v>3</v>
      </c>
      <c r="Y25" s="12" t="n">
        <v>2</v>
      </c>
      <c r="Z25" s="12" t="n">
        <v>1</v>
      </c>
      <c r="AA25" s="17" t="n">
        <v>2</v>
      </c>
      <c r="AB25" s="16" t="n">
        <v>4</v>
      </c>
      <c r="AC25" s="9" t="n">
        <v>0</v>
      </c>
      <c r="AD25" s="15" t="n">
        <f aca="false">SUM(H25:L25)</f>
        <v>231</v>
      </c>
      <c r="AE25" s="7" t="n">
        <f aca="false">SUM(M25:Q25)</f>
        <v>17</v>
      </c>
      <c r="AF25" s="7" t="n">
        <f aca="false">SUM(R25:V25)</f>
        <v>70</v>
      </c>
      <c r="AG25" s="7" t="n">
        <f aca="false">SUM(W25:AA25)</f>
        <v>24</v>
      </c>
    </row>
    <row r="26" customFormat="false" ht="12.75" hidden="false" customHeight="false" outlineLevel="0" collapsed="false">
      <c r="A26" s="0" t="s">
        <v>65</v>
      </c>
      <c r="B26" s="0" t="n">
        <v>29</v>
      </c>
      <c r="C26" s="0" t="n">
        <f aca="false">+C25/E25</f>
        <v>0.765676567656766</v>
      </c>
      <c r="F26" s="0" t="n">
        <v>37</v>
      </c>
      <c r="G26" s="10" t="n">
        <f aca="false">SUM(H26:AC26)</f>
        <v>36</v>
      </c>
      <c r="H26" s="16" t="n">
        <v>2</v>
      </c>
      <c r="I26" s="9" t="n">
        <v>1</v>
      </c>
      <c r="J26" s="9" t="n">
        <v>1</v>
      </c>
      <c r="K26" s="9" t="n">
        <v>3</v>
      </c>
      <c r="L26" s="17" t="n">
        <v>1</v>
      </c>
      <c r="M26" s="16" t="n">
        <v>1</v>
      </c>
      <c r="N26" s="9" t="n">
        <v>0</v>
      </c>
      <c r="O26" s="9" t="n">
        <v>0</v>
      </c>
      <c r="P26" s="9" t="n">
        <v>0</v>
      </c>
      <c r="Q26" s="17" t="n">
        <v>0</v>
      </c>
      <c r="R26" s="19" t="n">
        <v>9</v>
      </c>
      <c r="S26" s="9" t="n">
        <v>1</v>
      </c>
      <c r="T26" s="9" t="n">
        <v>0</v>
      </c>
      <c r="U26" s="9" t="n">
        <v>0</v>
      </c>
      <c r="V26" s="18" t="n">
        <v>12</v>
      </c>
      <c r="W26" s="16" t="n">
        <v>2</v>
      </c>
      <c r="X26" s="9" t="n">
        <v>1</v>
      </c>
      <c r="Y26" s="9" t="n">
        <v>0</v>
      </c>
      <c r="Z26" s="9" t="n">
        <v>0</v>
      </c>
      <c r="AA26" s="17" t="n">
        <v>0</v>
      </c>
      <c r="AB26" s="16" t="n">
        <v>1</v>
      </c>
      <c r="AC26" s="9" t="n">
        <v>1</v>
      </c>
      <c r="AD26" s="7" t="n">
        <f aca="false">SUM(H26:L26)</f>
        <v>8</v>
      </c>
      <c r="AE26" s="7" t="n">
        <f aca="false">SUM(M26:Q26)</f>
        <v>1</v>
      </c>
      <c r="AF26" s="20" t="n">
        <f aca="false">SUM(R26:V26)</f>
        <v>22</v>
      </c>
      <c r="AG26" s="7" t="n">
        <f aca="false">SUM(W26:AA26)</f>
        <v>3</v>
      </c>
    </row>
    <row r="27" customFormat="false" ht="12.75" hidden="false" customHeight="false" outlineLevel="0" collapsed="false">
      <c r="A27" s="0" t="s">
        <v>66</v>
      </c>
      <c r="B27" s="0" t="n">
        <v>74</v>
      </c>
      <c r="C27" s="0" t="n">
        <f aca="false">+B27/E27*100</f>
        <v>32.4561403508772</v>
      </c>
      <c r="D27" s="8" t="s">
        <v>67</v>
      </c>
      <c r="E27" s="7" t="n">
        <v>228</v>
      </c>
      <c r="F27" s="9" t="n">
        <v>133</v>
      </c>
      <c r="G27" s="10" t="n">
        <f aca="false">SUM(H27:AC27)</f>
        <v>133</v>
      </c>
      <c r="H27" s="19" t="n">
        <v>29</v>
      </c>
      <c r="I27" s="12" t="n">
        <v>1</v>
      </c>
      <c r="J27" s="12" t="n">
        <v>3</v>
      </c>
      <c r="K27" s="12" t="n">
        <v>1</v>
      </c>
      <c r="L27" s="17" t="n">
        <v>5</v>
      </c>
      <c r="M27" s="16" t="n">
        <v>2</v>
      </c>
      <c r="N27" s="12" t="n">
        <v>1</v>
      </c>
      <c r="O27" s="12" t="n">
        <v>2</v>
      </c>
      <c r="P27" s="12" t="n">
        <v>1</v>
      </c>
      <c r="Q27" s="17" t="n">
        <v>1</v>
      </c>
      <c r="R27" s="19" t="n">
        <v>14</v>
      </c>
      <c r="S27" s="12" t="n">
        <v>4</v>
      </c>
      <c r="T27" s="12" t="n">
        <v>1</v>
      </c>
      <c r="U27" s="27" t="n">
        <v>38</v>
      </c>
      <c r="V27" s="17" t="n">
        <v>9</v>
      </c>
      <c r="W27" s="16" t="n">
        <v>4</v>
      </c>
      <c r="X27" s="12" t="n">
        <v>1</v>
      </c>
      <c r="Y27" s="12" t="n">
        <v>0</v>
      </c>
      <c r="Z27" s="12" t="n">
        <v>1</v>
      </c>
      <c r="AA27" s="17" t="n">
        <v>3</v>
      </c>
      <c r="AB27" s="16" t="n">
        <v>4</v>
      </c>
      <c r="AC27" s="9" t="n">
        <v>8</v>
      </c>
      <c r="AD27" s="7" t="n">
        <f aca="false">SUM(H27:L27)</f>
        <v>39</v>
      </c>
      <c r="AE27" s="7" t="n">
        <f aca="false">SUM(M27:Q27)</f>
        <v>7</v>
      </c>
      <c r="AF27" s="20" t="n">
        <f aca="false">SUM(R27:V27)</f>
        <v>66</v>
      </c>
      <c r="AG27" s="7" t="n">
        <f aca="false">SUM(W27:AA27)</f>
        <v>9</v>
      </c>
    </row>
    <row r="28" customFormat="false" ht="13.5" hidden="false" customHeight="false" outlineLevel="0" collapsed="false">
      <c r="A28" s="0" t="s">
        <v>68</v>
      </c>
      <c r="B28" s="0" t="n">
        <v>7</v>
      </c>
      <c r="C28" s="0" t="n">
        <f aca="false">+B28/E28*100</f>
        <v>43.75</v>
      </c>
      <c r="D28" s="8" t="s">
        <v>69</v>
      </c>
      <c r="E28" s="7" t="n">
        <v>16</v>
      </c>
      <c r="F28" s="12" t="n">
        <v>18</v>
      </c>
      <c r="G28" s="10" t="n">
        <f aca="false">SUM(H28:AC28)</f>
        <v>18</v>
      </c>
      <c r="H28" s="16" t="n">
        <v>1</v>
      </c>
      <c r="I28" s="12" t="n">
        <v>1</v>
      </c>
      <c r="J28" s="12" t="n">
        <v>0</v>
      </c>
      <c r="K28" s="12" t="n">
        <v>0</v>
      </c>
      <c r="L28" s="17" t="n">
        <v>0</v>
      </c>
      <c r="M28" s="16" t="n">
        <v>0</v>
      </c>
      <c r="N28" s="12" t="n">
        <v>0</v>
      </c>
      <c r="O28" s="12" t="n">
        <v>0</v>
      </c>
      <c r="P28" s="12" t="n">
        <v>0</v>
      </c>
      <c r="Q28" s="17" t="n">
        <v>0</v>
      </c>
      <c r="R28" s="16" t="n">
        <v>1</v>
      </c>
      <c r="S28" s="12" t="n">
        <v>2</v>
      </c>
      <c r="T28" s="12" t="n">
        <v>0</v>
      </c>
      <c r="U28" s="12" t="n">
        <v>0</v>
      </c>
      <c r="V28" s="18" t="n">
        <v>12</v>
      </c>
      <c r="W28" s="16" t="n">
        <v>1</v>
      </c>
      <c r="X28" s="12" t="n">
        <v>0</v>
      </c>
      <c r="Y28" s="12" t="n">
        <v>0</v>
      </c>
      <c r="Z28" s="12" t="n">
        <v>0</v>
      </c>
      <c r="AA28" s="17" t="n">
        <v>0</v>
      </c>
      <c r="AB28" s="16" t="n">
        <v>0</v>
      </c>
      <c r="AC28" s="9" t="n">
        <v>0</v>
      </c>
      <c r="AD28" s="28" t="n">
        <f aca="false">SUM(H28:L28)</f>
        <v>2</v>
      </c>
      <c r="AE28" s="28" t="n">
        <f aca="false">SUM(M28:Q28)</f>
        <v>0</v>
      </c>
      <c r="AF28" s="29" t="n">
        <f aca="false">SUM(R28:V28)</f>
        <v>15</v>
      </c>
      <c r="AG28" s="28" t="n">
        <f aca="false">SUM(W28:AA28)</f>
        <v>1</v>
      </c>
    </row>
    <row r="29" customFormat="false" ht="13.5" hidden="false" customHeight="false" outlineLevel="0" collapsed="false">
      <c r="B29" s="10" t="n">
        <f aca="false">SUM(B3:B28)</f>
        <v>2379</v>
      </c>
      <c r="G29" s="10" t="n">
        <f aca="false">SUM(G4:G28)</f>
        <v>4575</v>
      </c>
      <c r="H29" s="30" t="n">
        <f aca="false">SUM(H4:H28)</f>
        <v>882</v>
      </c>
      <c r="I29" s="31" t="n">
        <f aca="false">SUM(I4:I28)</f>
        <v>104</v>
      </c>
      <c r="J29" s="31" t="n">
        <f aca="false">SUM(J4:J28)</f>
        <v>255</v>
      </c>
      <c r="K29" s="31" t="n">
        <f aca="false">SUM(K4:K28)</f>
        <v>95</v>
      </c>
      <c r="L29" s="32" t="n">
        <f aca="false">SUM(L4:L28)</f>
        <v>94</v>
      </c>
      <c r="M29" s="30" t="n">
        <f aca="false">SUM(M4:M28)</f>
        <v>95</v>
      </c>
      <c r="N29" s="31" t="n">
        <f aca="false">SUM(N4:N28)</f>
        <v>72</v>
      </c>
      <c r="O29" s="31" t="n">
        <f aca="false">SUM(O4:O28)</f>
        <v>82</v>
      </c>
      <c r="P29" s="31" t="n">
        <f aca="false">SUM(P4:P28)</f>
        <v>31</v>
      </c>
      <c r="Q29" s="32" t="n">
        <f aca="false">SUM(Q4:Q28)</f>
        <v>139</v>
      </c>
      <c r="R29" s="30" t="n">
        <f aca="false">SUM(R4:R28)</f>
        <v>668</v>
      </c>
      <c r="S29" s="31" t="n">
        <f aca="false">SUM(S4:S28)</f>
        <v>67</v>
      </c>
      <c r="T29" s="31" t="n">
        <f aca="false">SUM(T4:T28)</f>
        <v>201</v>
      </c>
      <c r="U29" s="31" t="n">
        <f aca="false">SUM(U4:U28)</f>
        <v>150</v>
      </c>
      <c r="V29" s="32" t="n">
        <f aca="false">SUM(V4:V28)</f>
        <v>552</v>
      </c>
      <c r="W29" s="30" t="n">
        <f aca="false">SUM(W4:W28)</f>
        <v>573</v>
      </c>
      <c r="X29" s="31" t="n">
        <f aca="false">SUM(X4:X28)</f>
        <v>94</v>
      </c>
      <c r="Y29" s="31" t="n">
        <f aca="false">SUM(Y4:Y28)</f>
        <v>121</v>
      </c>
      <c r="Z29" s="31" t="n">
        <f aca="false">SUM(Z4:Z28)</f>
        <v>68</v>
      </c>
      <c r="AA29" s="32" t="n">
        <f aca="false">SUM(AA4:AA28)</f>
        <v>65</v>
      </c>
      <c r="AB29" s="30" t="n">
        <f aca="false">SUM(AB4:AB28)</f>
        <v>122</v>
      </c>
      <c r="AC29" s="31" t="n">
        <f aca="false">SUM(AC4:AC28)</f>
        <v>45</v>
      </c>
      <c r="AD29" s="33" t="n">
        <f aca="false">SUM(AD4:AD28)</f>
        <v>1430</v>
      </c>
      <c r="AE29" s="33" t="n">
        <f aca="false">SUM(AE4:AE28)</f>
        <v>419</v>
      </c>
      <c r="AF29" s="33" t="n">
        <f aca="false">SUM(AF4:AF28)</f>
        <v>1638</v>
      </c>
      <c r="AG29" s="34" t="n">
        <f aca="false">SUM(AG4:AG28)</f>
        <v>921</v>
      </c>
      <c r="AH29" s="27" t="n">
        <f aca="false">SUM(AD29:AG29)</f>
        <v>4408</v>
      </c>
    </row>
    <row r="30" customFormat="false" ht="12.75" hidden="false" customHeight="false" outlineLevel="0" collapsed="false">
      <c r="B30" s="10" t="n">
        <v>3446</v>
      </c>
      <c r="C30" s="10"/>
      <c r="D30" s="10"/>
      <c r="E30" s="10"/>
      <c r="F30" s="10" t="n">
        <f aca="false">SUM(F4:F28)</f>
        <v>4595</v>
      </c>
      <c r="G30" s="10" t="n">
        <f aca="false">+F30-B30</f>
        <v>1149</v>
      </c>
      <c r="H30" s="35"/>
      <c r="R30" s="0" t="n">
        <f aca="false">+H29-R29</f>
        <v>214</v>
      </c>
      <c r="V30" s="0" t="n">
        <f aca="false">+H29-V29</f>
        <v>330</v>
      </c>
      <c r="W30" s="0" t="n">
        <f aca="false">+R29-W29</f>
        <v>95</v>
      </c>
      <c r="AD30" s="36" t="n">
        <f aca="false">+AF29-AD29</f>
        <v>208</v>
      </c>
      <c r="AF30" s="36"/>
      <c r="AG30" s="36" t="n">
        <f aca="false">+AF29-AG29</f>
        <v>717</v>
      </c>
      <c r="AH30" s="10" t="n">
        <f aca="false">+AB29+AC29+AH29</f>
        <v>4575</v>
      </c>
    </row>
    <row r="31" customFormat="false" ht="12.75" hidden="false" customHeight="false" outlineLevel="0" collapsed="false">
      <c r="B31" s="0" t="n">
        <f aca="false">+B29/B30*100</f>
        <v>69.0365641323273</v>
      </c>
      <c r="F31" s="0" t="n">
        <f aca="false">+F30/B30</f>
        <v>1.33343006384214</v>
      </c>
      <c r="H31" s="0" t="n">
        <f aca="false">+H29-R29</f>
        <v>214</v>
      </c>
      <c r="V31" s="0" t="n">
        <f aca="false">+R29-V29</f>
        <v>116</v>
      </c>
      <c r="W31" s="0" t="n">
        <f aca="false">+H29-W29</f>
        <v>309</v>
      </c>
      <c r="AG31" s="36" t="n">
        <f aca="false">+AD29-AG29</f>
        <v>509</v>
      </c>
      <c r="AH31" s="0" t="n">
        <f aca="false">+AH32/AH30</f>
        <v>0.559344262295082</v>
      </c>
      <c r="BL31" s="36"/>
      <c r="BM31" s="36"/>
    </row>
    <row r="32" customFormat="false" ht="12.75" hidden="false" customHeight="false" outlineLevel="0" collapsed="false">
      <c r="V32" s="0" t="n">
        <f aca="false">+W29-V29</f>
        <v>21</v>
      </c>
      <c r="AH32" s="36" t="n">
        <f aca="false">+AF29+AG29</f>
        <v>2559</v>
      </c>
      <c r="BN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11" min="9" style="0" width="3.56"/>
    <col collapsed="false" customWidth="true" hidden="true" outlineLevel="0" max="12" min="12" style="0" width="1.99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3.99"/>
    <col collapsed="false" customWidth="true" hidden="false" outlineLevel="0" max="16" min="16" style="0" width="4.7"/>
    <col collapsed="false" customWidth="true" hidden="false" outlineLevel="0" max="17" min="17" style="0" width="4.99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3.99"/>
    <col collapsed="false" customWidth="true" hidden="false" outlineLevel="0" max="23" min="22" style="0" width="3.56"/>
    <col collapsed="false" customWidth="true" hidden="false" outlineLevel="0" max="24" min="24" style="0" width="3.99"/>
    <col collapsed="false" customWidth="true" hidden="false" outlineLevel="0" max="25" min="25" style="0" width="2.99"/>
    <col collapsed="false" customWidth="true" hidden="false" outlineLevel="0" max="26" min="26" style="0" width="5.56"/>
    <col collapsed="false" customWidth="true" hidden="false" outlineLevel="0" max="27" min="27" style="0" width="3.99"/>
    <col collapsed="false" customWidth="true" hidden="false" outlineLevel="0" max="28" min="28" style="0" width="5.56"/>
    <col collapsed="false" customWidth="true" hidden="false" outlineLevel="0" max="29" min="29" style="0" width="3.99"/>
  </cols>
  <sheetData>
    <row r="1" customFormat="false" ht="13.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42" hidden="false" customHeight="false" outlineLevel="0" collapsed="false">
      <c r="A2" s="37" t="s">
        <v>70</v>
      </c>
      <c r="B2" s="38"/>
      <c r="C2" s="38"/>
      <c r="D2" s="39" t="s">
        <v>71</v>
      </c>
      <c r="E2" s="40" t="s">
        <v>72</v>
      </c>
      <c r="F2" s="40" t="s">
        <v>73</v>
      </c>
      <c r="G2" s="40" t="s">
        <v>74</v>
      </c>
      <c r="H2" s="40" t="s">
        <v>75</v>
      </c>
      <c r="I2" s="38"/>
      <c r="J2" s="38"/>
      <c r="K2" s="41"/>
      <c r="L2" s="38"/>
      <c r="M2" s="42" t="s">
        <v>76</v>
      </c>
      <c r="N2" s="38"/>
      <c r="O2" s="38"/>
      <c r="P2" s="39" t="s">
        <v>71</v>
      </c>
      <c r="Q2" s="40" t="s">
        <v>72</v>
      </c>
      <c r="R2" s="40" t="s">
        <v>73</v>
      </c>
      <c r="S2" s="40" t="s">
        <v>74</v>
      </c>
      <c r="T2" s="40" t="s">
        <v>75</v>
      </c>
      <c r="U2" s="38"/>
      <c r="V2" s="43"/>
    </row>
    <row r="3" customFormat="false" ht="12.75" hidden="false" customHeight="false" outlineLevel="0" collapsed="false">
      <c r="A3" s="16"/>
      <c r="B3" s="9" t="s">
        <v>29</v>
      </c>
      <c r="C3" s="9"/>
      <c r="D3" s="12" t="n">
        <v>36</v>
      </c>
      <c r="E3" s="12" t="n">
        <v>24</v>
      </c>
      <c r="F3" s="12" t="n">
        <v>47</v>
      </c>
      <c r="G3" s="12" t="n">
        <v>152</v>
      </c>
      <c r="H3" s="12" t="n">
        <f aca="false">SUM(D3:G3)</f>
        <v>259</v>
      </c>
      <c r="I3" s="9"/>
      <c r="J3" s="9"/>
      <c r="K3" s="16"/>
      <c r="L3" s="9"/>
      <c r="M3" s="9"/>
      <c r="N3" s="9" t="s">
        <v>29</v>
      </c>
      <c r="O3" s="9"/>
      <c r="P3" s="12" t="n">
        <v>18</v>
      </c>
      <c r="Q3" s="12" t="n">
        <v>38</v>
      </c>
      <c r="R3" s="12" t="n">
        <v>69</v>
      </c>
      <c r="S3" s="12" t="n">
        <v>112</v>
      </c>
      <c r="T3" s="12" t="n">
        <f aca="false">SUM(P3:S3)</f>
        <v>237</v>
      </c>
      <c r="U3" s="9"/>
      <c r="V3" s="17"/>
    </row>
    <row r="4" customFormat="false" ht="12.75" hidden="false" customHeight="false" outlineLevel="0" collapsed="false">
      <c r="A4" s="16"/>
      <c r="B4" s="9" t="s">
        <v>31</v>
      </c>
      <c r="C4" s="9"/>
      <c r="D4" s="9" t="n">
        <v>24</v>
      </c>
      <c r="E4" s="9" t="n">
        <v>125</v>
      </c>
      <c r="F4" s="9" t="n">
        <v>30</v>
      </c>
      <c r="G4" s="12" t="n">
        <v>38</v>
      </c>
      <c r="H4" s="12" t="n">
        <f aca="false">SUM(D4:G4)</f>
        <v>217</v>
      </c>
      <c r="I4" s="9"/>
      <c r="J4" s="9"/>
      <c r="K4" s="16"/>
      <c r="L4" s="9"/>
      <c r="M4" s="9"/>
      <c r="N4" s="9" t="s">
        <v>31</v>
      </c>
      <c r="O4" s="9"/>
      <c r="P4" s="9" t="n">
        <v>13</v>
      </c>
      <c r="Q4" s="9" t="n">
        <v>133</v>
      </c>
      <c r="R4" s="9" t="n">
        <v>38</v>
      </c>
      <c r="S4" s="12" t="n">
        <v>28</v>
      </c>
      <c r="T4" s="12" t="n">
        <f aca="false">SUM(P4:S4)</f>
        <v>212</v>
      </c>
      <c r="U4" s="9"/>
      <c r="V4" s="17"/>
    </row>
    <row r="5" customFormat="false" ht="12.75" hidden="false" customHeight="false" outlineLevel="0" collapsed="false">
      <c r="A5" s="16"/>
      <c r="B5" s="9" t="s">
        <v>32</v>
      </c>
      <c r="C5" s="9"/>
      <c r="D5" s="9" t="n">
        <v>25</v>
      </c>
      <c r="E5" s="9" t="n">
        <v>24</v>
      </c>
      <c r="F5" s="9" t="n">
        <v>15</v>
      </c>
      <c r="G5" s="12" t="n">
        <v>32</v>
      </c>
      <c r="H5" s="12" t="n">
        <f aca="false">SUM(D5:G5)</f>
        <v>96</v>
      </c>
      <c r="I5" s="9"/>
      <c r="J5" s="9"/>
      <c r="K5" s="16"/>
      <c r="L5" s="9"/>
      <c r="M5" s="9"/>
      <c r="N5" s="9" t="s">
        <v>32</v>
      </c>
      <c r="O5" s="9"/>
      <c r="P5" s="9" t="n">
        <v>14</v>
      </c>
      <c r="Q5" s="9" t="n">
        <v>21</v>
      </c>
      <c r="R5" s="9" t="n">
        <v>26</v>
      </c>
      <c r="S5" s="12" t="n">
        <v>32</v>
      </c>
      <c r="T5" s="12" t="n">
        <f aca="false">SUM(P5:S5)</f>
        <v>93</v>
      </c>
      <c r="U5" s="9"/>
      <c r="V5" s="17"/>
    </row>
    <row r="6" customFormat="false" ht="12.75" hidden="false" customHeight="false" outlineLevel="0" collapsed="false">
      <c r="A6" s="16"/>
      <c r="B6" s="9" t="s">
        <v>34</v>
      </c>
      <c r="C6" s="9"/>
      <c r="D6" s="9" t="n">
        <v>92</v>
      </c>
      <c r="E6" s="9" t="n">
        <v>66</v>
      </c>
      <c r="F6" s="44" t="n">
        <v>36</v>
      </c>
      <c r="G6" s="12" t="n">
        <v>40</v>
      </c>
      <c r="H6" s="12" t="n">
        <f aca="false">SUM(D6:G6)</f>
        <v>234</v>
      </c>
      <c r="I6" s="9"/>
      <c r="J6" s="9"/>
      <c r="K6" s="16"/>
      <c r="L6" s="9"/>
      <c r="M6" s="9"/>
      <c r="N6" s="9" t="s">
        <v>34</v>
      </c>
      <c r="O6" s="9"/>
      <c r="P6" s="9" t="n">
        <v>89</v>
      </c>
      <c r="Q6" s="9" t="n">
        <v>52</v>
      </c>
      <c r="R6" s="44" t="n">
        <v>53</v>
      </c>
      <c r="S6" s="12" t="n">
        <v>28</v>
      </c>
      <c r="T6" s="12" t="n">
        <f aca="false">SUM(P6:S6)</f>
        <v>222</v>
      </c>
      <c r="U6" s="9"/>
      <c r="V6" s="17"/>
    </row>
    <row r="7" customFormat="false" ht="12.75" hidden="false" customHeight="false" outlineLevel="0" collapsed="false">
      <c r="A7" s="16"/>
      <c r="B7" s="9" t="s">
        <v>36</v>
      </c>
      <c r="C7" s="9"/>
      <c r="D7" s="9" t="n">
        <v>30</v>
      </c>
      <c r="E7" s="12" t="n">
        <v>32</v>
      </c>
      <c r="F7" s="12" t="n">
        <v>43</v>
      </c>
      <c r="G7" s="12" t="n">
        <v>60</v>
      </c>
      <c r="H7" s="12" t="n">
        <f aca="false">SUM(D7:G7)</f>
        <v>165</v>
      </c>
      <c r="I7" s="9"/>
      <c r="J7" s="9"/>
      <c r="K7" s="16"/>
      <c r="L7" s="9"/>
      <c r="M7" s="9"/>
      <c r="N7" s="9" t="s">
        <v>36</v>
      </c>
      <c r="O7" s="9"/>
      <c r="P7" s="9" t="n">
        <v>19</v>
      </c>
      <c r="Q7" s="12" t="n">
        <v>48</v>
      </c>
      <c r="R7" s="12" t="n">
        <v>51</v>
      </c>
      <c r="S7" s="12" t="n">
        <v>39</v>
      </c>
      <c r="T7" s="12" t="n">
        <f aca="false">SUM(P7:S7)</f>
        <v>157</v>
      </c>
      <c r="U7" s="9"/>
      <c r="V7" s="17"/>
    </row>
    <row r="8" customFormat="false" ht="12.75" hidden="false" customHeight="false" outlineLevel="0" collapsed="false">
      <c r="A8" s="16"/>
      <c r="B8" s="9" t="s">
        <v>37</v>
      </c>
      <c r="C8" s="9"/>
      <c r="D8" s="45" t="n">
        <v>30</v>
      </c>
      <c r="E8" s="12" t="n">
        <v>13</v>
      </c>
      <c r="F8" s="23" t="n">
        <v>23</v>
      </c>
      <c r="G8" s="12" t="n">
        <v>19</v>
      </c>
      <c r="H8" s="12" t="n">
        <f aca="false">SUM(D8:G8)</f>
        <v>85</v>
      </c>
      <c r="I8" s="9"/>
      <c r="J8" s="9"/>
      <c r="K8" s="16"/>
      <c r="L8" s="9"/>
      <c r="M8" s="9"/>
      <c r="N8" s="9" t="s">
        <v>37</v>
      </c>
      <c r="O8" s="9"/>
      <c r="P8" s="45" t="n">
        <v>18</v>
      </c>
      <c r="Q8" s="12" t="n">
        <v>23</v>
      </c>
      <c r="R8" s="23" t="n">
        <v>29</v>
      </c>
      <c r="S8" s="12" t="n">
        <v>18</v>
      </c>
      <c r="T8" s="12" t="n">
        <f aca="false">SUM(P8:S8)</f>
        <v>88</v>
      </c>
      <c r="U8" s="9"/>
      <c r="V8" s="17"/>
    </row>
    <row r="9" customFormat="false" ht="12.75" hidden="false" customHeight="false" outlineLevel="0" collapsed="false">
      <c r="A9" s="16"/>
      <c r="B9" s="9" t="s">
        <v>39</v>
      </c>
      <c r="C9" s="9"/>
      <c r="D9" s="9" t="n">
        <v>163</v>
      </c>
      <c r="E9" s="12" t="n">
        <v>38</v>
      </c>
      <c r="F9" s="12" t="n">
        <v>84</v>
      </c>
      <c r="G9" s="12" t="n">
        <v>75</v>
      </c>
      <c r="H9" s="12" t="n">
        <f aca="false">SUM(D9:G9)</f>
        <v>360</v>
      </c>
      <c r="I9" s="9"/>
      <c r="J9" s="9"/>
      <c r="K9" s="16"/>
      <c r="L9" s="9"/>
      <c r="M9" s="9"/>
      <c r="N9" s="9" t="s">
        <v>39</v>
      </c>
      <c r="O9" s="9"/>
      <c r="P9" s="9" t="n">
        <v>97</v>
      </c>
      <c r="Q9" s="12" t="n">
        <v>47</v>
      </c>
      <c r="R9" s="12" t="n">
        <v>154</v>
      </c>
      <c r="S9" s="12" t="n">
        <v>43</v>
      </c>
      <c r="T9" s="12" t="n">
        <f aca="false">SUM(P9:S9)</f>
        <v>341</v>
      </c>
      <c r="U9" s="9"/>
      <c r="V9" s="17"/>
    </row>
    <row r="10" customFormat="false" ht="12.75" hidden="false" customHeight="false" outlineLevel="0" collapsed="false">
      <c r="A10" s="16"/>
      <c r="B10" s="9" t="s">
        <v>40</v>
      </c>
      <c r="C10" s="9"/>
      <c r="D10" s="46" t="n">
        <v>57</v>
      </c>
      <c r="E10" s="12" t="n">
        <v>45</v>
      </c>
      <c r="F10" s="12" t="n">
        <v>104</v>
      </c>
      <c r="G10" s="12" t="n">
        <v>124</v>
      </c>
      <c r="H10" s="12" t="n">
        <f aca="false">SUM(D10:G10)</f>
        <v>330</v>
      </c>
      <c r="I10" s="9"/>
      <c r="J10" s="9"/>
      <c r="K10" s="16"/>
      <c r="L10" s="9"/>
      <c r="M10" s="9"/>
      <c r="N10" s="9" t="s">
        <v>40</v>
      </c>
      <c r="O10" s="9"/>
      <c r="P10" s="46" t="n">
        <v>39</v>
      </c>
      <c r="Q10" s="12" t="n">
        <v>58</v>
      </c>
      <c r="R10" s="12" t="n">
        <v>132</v>
      </c>
      <c r="S10" s="12" t="n">
        <v>90</v>
      </c>
      <c r="T10" s="12" t="n">
        <f aca="false">SUM(P10:S10)</f>
        <v>319</v>
      </c>
      <c r="U10" s="9"/>
      <c r="V10" s="17"/>
    </row>
    <row r="11" customFormat="false" ht="12.75" hidden="false" customHeight="false" outlineLevel="0" collapsed="false">
      <c r="A11" s="16"/>
      <c r="B11" s="9" t="s">
        <v>41</v>
      </c>
      <c r="C11" s="9"/>
      <c r="D11" s="9" t="n">
        <v>48</v>
      </c>
      <c r="E11" s="12" t="n">
        <v>46</v>
      </c>
      <c r="F11" s="12" t="n">
        <v>56</v>
      </c>
      <c r="G11" s="12" t="n">
        <v>30</v>
      </c>
      <c r="H11" s="12" t="n">
        <f aca="false">SUM(D11:G11)</f>
        <v>180</v>
      </c>
      <c r="I11" s="9"/>
      <c r="J11" s="9"/>
      <c r="K11" s="16"/>
      <c r="L11" s="9"/>
      <c r="M11" s="9"/>
      <c r="N11" s="9" t="s">
        <v>41</v>
      </c>
      <c r="O11" s="9"/>
      <c r="P11" s="9" t="n">
        <v>46</v>
      </c>
      <c r="Q11" s="12" t="n">
        <v>56</v>
      </c>
      <c r="R11" s="12" t="n">
        <v>56</v>
      </c>
      <c r="S11" s="12" t="n">
        <v>16</v>
      </c>
      <c r="T11" s="12" t="n">
        <f aca="false">SUM(P11:S11)</f>
        <v>174</v>
      </c>
      <c r="U11" s="9"/>
      <c r="V11" s="17"/>
    </row>
    <row r="12" customFormat="false" ht="12.75" hidden="false" customHeight="false" outlineLevel="0" collapsed="false">
      <c r="A12" s="16"/>
      <c r="B12" s="9" t="s">
        <v>42</v>
      </c>
      <c r="C12" s="9"/>
      <c r="D12" s="45" t="n">
        <v>64</v>
      </c>
      <c r="E12" s="12" t="n">
        <v>52</v>
      </c>
      <c r="F12" s="12" t="n">
        <v>46</v>
      </c>
      <c r="G12" s="12" t="n">
        <v>43</v>
      </c>
      <c r="H12" s="12" t="n">
        <f aca="false">SUM(D12:G12)</f>
        <v>205</v>
      </c>
      <c r="I12" s="9"/>
      <c r="J12" s="9"/>
      <c r="K12" s="16"/>
      <c r="L12" s="9"/>
      <c r="M12" s="9"/>
      <c r="N12" s="9" t="s">
        <v>42</v>
      </c>
      <c r="O12" s="9"/>
      <c r="P12" s="45" t="n">
        <v>38</v>
      </c>
      <c r="Q12" s="12" t="n">
        <v>51</v>
      </c>
      <c r="R12" s="12" t="n">
        <v>79</v>
      </c>
      <c r="S12" s="12" t="n">
        <v>23</v>
      </c>
      <c r="T12" s="12" t="n">
        <f aca="false">SUM(P12:S12)</f>
        <v>191</v>
      </c>
      <c r="U12" s="9"/>
      <c r="V12" s="17"/>
    </row>
    <row r="13" customFormat="false" ht="12.75" hidden="false" customHeight="false" outlineLevel="0" collapsed="false">
      <c r="A13" s="16"/>
      <c r="B13" s="9" t="s">
        <v>43</v>
      </c>
      <c r="C13" s="9"/>
      <c r="D13" s="45" t="n">
        <v>46</v>
      </c>
      <c r="E13" s="12" t="n">
        <v>22</v>
      </c>
      <c r="F13" s="12" t="n">
        <v>22</v>
      </c>
      <c r="G13" s="12" t="n">
        <v>13</v>
      </c>
      <c r="H13" s="12" t="n">
        <f aca="false">SUM(D13:G13)</f>
        <v>103</v>
      </c>
      <c r="I13" s="9"/>
      <c r="J13" s="9"/>
      <c r="K13" s="16"/>
      <c r="L13" s="9"/>
      <c r="M13" s="9"/>
      <c r="N13" s="9" t="s">
        <v>43</v>
      </c>
      <c r="O13" s="9"/>
      <c r="P13" s="45" t="n">
        <v>37</v>
      </c>
      <c r="Q13" s="12" t="n">
        <v>28</v>
      </c>
      <c r="R13" s="12" t="n">
        <v>23</v>
      </c>
      <c r="S13" s="12" t="n">
        <v>10</v>
      </c>
      <c r="T13" s="12" t="n">
        <f aca="false">SUM(P13:S13)</f>
        <v>98</v>
      </c>
      <c r="U13" s="9"/>
      <c r="V13" s="17"/>
    </row>
    <row r="14" customFormat="false" ht="12.75" hidden="false" customHeight="false" outlineLevel="0" collapsed="false">
      <c r="A14" s="16"/>
      <c r="B14" s="9" t="s">
        <v>45</v>
      </c>
      <c r="C14" s="9"/>
      <c r="D14" s="46" t="n">
        <v>61</v>
      </c>
      <c r="E14" s="12" t="n">
        <v>50</v>
      </c>
      <c r="F14" s="12" t="n">
        <v>214</v>
      </c>
      <c r="G14" s="12" t="n">
        <v>33</v>
      </c>
      <c r="H14" s="12" t="n">
        <f aca="false">SUM(D14:G14)</f>
        <v>358</v>
      </c>
      <c r="I14" s="9"/>
      <c r="J14" s="9"/>
      <c r="K14" s="16"/>
      <c r="L14" s="9"/>
      <c r="M14" s="9"/>
      <c r="N14" s="9" t="s">
        <v>45</v>
      </c>
      <c r="O14" s="9"/>
      <c r="P14" s="46" t="n">
        <v>65</v>
      </c>
      <c r="Q14" s="12" t="n">
        <v>96</v>
      </c>
      <c r="R14" s="12" t="n">
        <v>148</v>
      </c>
      <c r="S14" s="12" t="n">
        <v>35</v>
      </c>
      <c r="T14" s="12" t="n">
        <f aca="false">SUM(P14:S14)</f>
        <v>344</v>
      </c>
      <c r="U14" s="9"/>
      <c r="V14" s="17"/>
    </row>
    <row r="15" customFormat="false" ht="12.75" hidden="false" customHeight="false" outlineLevel="0" collapsed="false">
      <c r="A15" s="16"/>
      <c r="B15" s="9" t="s">
        <v>46</v>
      </c>
      <c r="C15" s="9"/>
      <c r="D15" s="46" t="n">
        <v>51</v>
      </c>
      <c r="E15" s="12" t="n">
        <v>28</v>
      </c>
      <c r="F15" s="12" t="n">
        <v>74</v>
      </c>
      <c r="G15" s="12" t="n">
        <v>11</v>
      </c>
      <c r="H15" s="12" t="n">
        <f aca="false">SUM(D15:G15)</f>
        <v>164</v>
      </c>
      <c r="I15" s="9"/>
      <c r="J15" s="9"/>
      <c r="K15" s="16"/>
      <c r="L15" s="9"/>
      <c r="M15" s="9"/>
      <c r="N15" s="9" t="s">
        <v>46</v>
      </c>
      <c r="O15" s="9"/>
      <c r="P15" s="46" t="n">
        <v>38</v>
      </c>
      <c r="Q15" s="12" t="n">
        <v>47</v>
      </c>
      <c r="R15" s="12" t="n">
        <v>52</v>
      </c>
      <c r="S15" s="12" t="n">
        <v>18</v>
      </c>
      <c r="T15" s="12" t="n">
        <f aca="false">SUM(P15:S15)</f>
        <v>155</v>
      </c>
      <c r="U15" s="9"/>
      <c r="V15" s="17"/>
    </row>
    <row r="16" customFormat="false" ht="12.75" hidden="false" customHeight="false" outlineLevel="0" collapsed="false">
      <c r="A16" s="16"/>
      <c r="B16" s="9" t="s">
        <v>48</v>
      </c>
      <c r="C16" s="9"/>
      <c r="D16" s="46" t="n">
        <v>19</v>
      </c>
      <c r="E16" s="12" t="n">
        <v>16</v>
      </c>
      <c r="F16" s="12" t="n">
        <v>11</v>
      </c>
      <c r="G16" s="12" t="n">
        <v>30</v>
      </c>
      <c r="H16" s="12" t="n">
        <f aca="false">SUM(D16:G16)</f>
        <v>76</v>
      </c>
      <c r="I16" s="9"/>
      <c r="J16" s="9"/>
      <c r="K16" s="16"/>
      <c r="L16" s="9"/>
      <c r="M16" s="9"/>
      <c r="N16" s="9" t="s">
        <v>48</v>
      </c>
      <c r="O16" s="9"/>
      <c r="P16" s="46" t="n">
        <v>22</v>
      </c>
      <c r="Q16" s="12" t="n">
        <v>10</v>
      </c>
      <c r="R16" s="12" t="n">
        <v>8</v>
      </c>
      <c r="S16" s="12" t="n">
        <v>32</v>
      </c>
      <c r="T16" s="12" t="n">
        <f aca="false">SUM(P16:S16)</f>
        <v>72</v>
      </c>
      <c r="U16" s="9"/>
      <c r="V16" s="17"/>
    </row>
    <row r="17" customFormat="false" ht="12.75" hidden="false" customHeight="false" outlineLevel="0" collapsed="false">
      <c r="A17" s="16"/>
      <c r="B17" s="9" t="s">
        <v>50</v>
      </c>
      <c r="C17" s="9"/>
      <c r="D17" s="9" t="n">
        <v>9</v>
      </c>
      <c r="E17" s="12" t="n">
        <v>12</v>
      </c>
      <c r="F17" s="12" t="n">
        <v>21</v>
      </c>
      <c r="G17" s="12" t="n">
        <v>32</v>
      </c>
      <c r="H17" s="12" t="n">
        <f aca="false">SUM(D17:G17)</f>
        <v>74</v>
      </c>
      <c r="I17" s="9"/>
      <c r="J17" s="9"/>
      <c r="K17" s="16"/>
      <c r="L17" s="9"/>
      <c r="M17" s="9"/>
      <c r="N17" s="9" t="s">
        <v>50</v>
      </c>
      <c r="O17" s="9"/>
      <c r="P17" s="9" t="n">
        <v>3</v>
      </c>
      <c r="Q17" s="12" t="n">
        <v>15</v>
      </c>
      <c r="R17" s="12" t="n">
        <v>27</v>
      </c>
      <c r="S17" s="12" t="n">
        <v>29</v>
      </c>
      <c r="T17" s="12" t="n">
        <f aca="false">SUM(P17:S17)</f>
        <v>74</v>
      </c>
      <c r="U17" s="9"/>
      <c r="V17" s="17"/>
    </row>
    <row r="18" customFormat="false" ht="12.75" hidden="false" customHeight="false" outlineLevel="0" collapsed="false">
      <c r="A18" s="16"/>
      <c r="B18" s="9" t="s">
        <v>52</v>
      </c>
      <c r="C18" s="9"/>
      <c r="D18" s="45" t="n">
        <v>26</v>
      </c>
      <c r="E18" s="12" t="n">
        <v>22</v>
      </c>
      <c r="F18" s="12" t="n">
        <v>20</v>
      </c>
      <c r="G18" s="12" t="n">
        <v>10</v>
      </c>
      <c r="H18" s="12" t="n">
        <f aca="false">SUM(D18:G18)</f>
        <v>78</v>
      </c>
      <c r="I18" s="9"/>
      <c r="J18" s="9"/>
      <c r="K18" s="16"/>
      <c r="L18" s="9"/>
      <c r="M18" s="9"/>
      <c r="N18" s="9" t="s">
        <v>52</v>
      </c>
      <c r="O18" s="9"/>
      <c r="P18" s="45" t="n">
        <v>20</v>
      </c>
      <c r="Q18" s="12" t="n">
        <v>16</v>
      </c>
      <c r="R18" s="12" t="n">
        <v>15</v>
      </c>
      <c r="S18" s="12" t="n">
        <v>27</v>
      </c>
      <c r="T18" s="12" t="n">
        <f aca="false">SUM(P18:S18)</f>
        <v>78</v>
      </c>
      <c r="U18" s="9"/>
      <c r="V18" s="17"/>
    </row>
    <row r="19" customFormat="false" ht="12.75" hidden="false" customHeight="false" outlineLevel="0" collapsed="false">
      <c r="A19" s="16"/>
      <c r="B19" s="9" t="s">
        <v>54</v>
      </c>
      <c r="C19" s="9"/>
      <c r="D19" s="45" t="n">
        <v>35</v>
      </c>
      <c r="E19" s="12" t="n">
        <v>26</v>
      </c>
      <c r="F19" s="12" t="n">
        <v>24</v>
      </c>
      <c r="G19" s="12" t="n">
        <v>22</v>
      </c>
      <c r="H19" s="12" t="n">
        <f aca="false">SUM(D19:G19)</f>
        <v>107</v>
      </c>
      <c r="I19" s="9"/>
      <c r="J19" s="9"/>
      <c r="K19" s="16"/>
      <c r="L19" s="9"/>
      <c r="M19" s="9"/>
      <c r="N19" s="9" t="s">
        <v>54</v>
      </c>
      <c r="O19" s="9"/>
      <c r="P19" s="45" t="n">
        <v>30</v>
      </c>
      <c r="Q19" s="12" t="n">
        <v>16</v>
      </c>
      <c r="R19" s="12" t="n">
        <v>21</v>
      </c>
      <c r="S19" s="12" t="n">
        <v>45</v>
      </c>
      <c r="T19" s="12" t="n">
        <f aca="false">SUM(P19:S19)</f>
        <v>112</v>
      </c>
      <c r="U19" s="9"/>
      <c r="V19" s="17"/>
    </row>
    <row r="20" customFormat="false" ht="12.75" hidden="false" customHeight="false" outlineLevel="0" collapsed="false">
      <c r="A20" s="16"/>
      <c r="B20" s="9" t="s">
        <v>56</v>
      </c>
      <c r="C20" s="9"/>
      <c r="D20" s="45" t="n">
        <v>84</v>
      </c>
      <c r="E20" s="12" t="n">
        <v>37</v>
      </c>
      <c r="F20" s="12" t="n">
        <v>24</v>
      </c>
      <c r="G20" s="12" t="n">
        <v>22</v>
      </c>
      <c r="H20" s="12" t="n">
        <f aca="false">SUM(D20:G20)</f>
        <v>167</v>
      </c>
      <c r="I20" s="9"/>
      <c r="J20" s="9"/>
      <c r="K20" s="16"/>
      <c r="L20" s="9"/>
      <c r="M20" s="9"/>
      <c r="N20" s="9" t="s">
        <v>56</v>
      </c>
      <c r="O20" s="9"/>
      <c r="P20" s="45" t="n">
        <v>59</v>
      </c>
      <c r="Q20" s="12" t="n">
        <v>41</v>
      </c>
      <c r="R20" s="12" t="n">
        <v>29</v>
      </c>
      <c r="S20" s="12" t="n">
        <v>39</v>
      </c>
      <c r="T20" s="12" t="n">
        <f aca="false">SUM(P20:S20)</f>
        <v>168</v>
      </c>
      <c r="U20" s="9"/>
      <c r="V20" s="17"/>
    </row>
    <row r="21" customFormat="false" ht="12.75" hidden="false" customHeight="false" outlineLevel="0" collapsed="false">
      <c r="A21" s="16"/>
      <c r="B21" s="9" t="s">
        <v>58</v>
      </c>
      <c r="C21" s="9"/>
      <c r="D21" s="45" t="n">
        <v>25</v>
      </c>
      <c r="E21" s="12" t="n">
        <v>15</v>
      </c>
      <c r="F21" s="12" t="n">
        <v>11</v>
      </c>
      <c r="G21" s="23" t="n">
        <v>10</v>
      </c>
      <c r="H21" s="12" t="n">
        <f aca="false">SUM(D21:G21)</f>
        <v>61</v>
      </c>
      <c r="I21" s="9"/>
      <c r="J21" s="9"/>
      <c r="K21" s="16"/>
      <c r="L21" s="9"/>
      <c r="M21" s="9"/>
      <c r="N21" s="9" t="s">
        <v>58</v>
      </c>
      <c r="O21" s="9"/>
      <c r="P21" s="45" t="n">
        <v>14</v>
      </c>
      <c r="Q21" s="12" t="n">
        <v>23</v>
      </c>
      <c r="R21" s="12" t="n">
        <v>9</v>
      </c>
      <c r="S21" s="23" t="n">
        <v>14</v>
      </c>
      <c r="T21" s="12" t="n">
        <f aca="false">SUM(P21:S21)</f>
        <v>60</v>
      </c>
      <c r="U21" s="9"/>
      <c r="V21" s="17"/>
    </row>
    <row r="22" customFormat="false" ht="12.75" hidden="false" customHeight="false" outlineLevel="0" collapsed="false">
      <c r="A22" s="16"/>
      <c r="B22" s="9" t="s">
        <v>60</v>
      </c>
      <c r="C22" s="9"/>
      <c r="D22" s="9" t="n">
        <v>39</v>
      </c>
      <c r="E22" s="12" t="n">
        <v>48</v>
      </c>
      <c r="F22" s="12" t="n">
        <v>37</v>
      </c>
      <c r="G22" s="23" t="n">
        <v>85</v>
      </c>
      <c r="H22" s="12" t="n">
        <f aca="false">SUM(D22:G22)</f>
        <v>209</v>
      </c>
      <c r="I22" s="9"/>
      <c r="J22" s="9"/>
      <c r="K22" s="16"/>
      <c r="L22" s="9"/>
      <c r="M22" s="9"/>
      <c r="N22" s="9" t="s">
        <v>60</v>
      </c>
      <c r="O22" s="9"/>
      <c r="P22" s="9" t="n">
        <v>29</v>
      </c>
      <c r="Q22" s="12" t="n">
        <v>57</v>
      </c>
      <c r="R22" s="12" t="n">
        <v>38</v>
      </c>
      <c r="S22" s="23" t="n">
        <v>77</v>
      </c>
      <c r="T22" s="12" t="n">
        <f aca="false">SUM(P22:S22)</f>
        <v>201</v>
      </c>
      <c r="U22" s="9"/>
      <c r="V22" s="17"/>
    </row>
    <row r="23" customFormat="false" ht="12.75" hidden="false" customHeight="false" outlineLevel="0" collapsed="false">
      <c r="A23" s="16"/>
      <c r="B23" s="9" t="s">
        <v>61</v>
      </c>
      <c r="C23" s="9"/>
      <c r="D23" s="46" t="n">
        <v>9</v>
      </c>
      <c r="E23" s="12" t="n">
        <v>27</v>
      </c>
      <c r="F23" s="12" t="n">
        <v>15</v>
      </c>
      <c r="G23" s="12" t="n">
        <v>10</v>
      </c>
      <c r="H23" s="12" t="n">
        <f aca="false">SUM(D23:G23)</f>
        <v>61</v>
      </c>
      <c r="I23" s="9"/>
      <c r="J23" s="9"/>
      <c r="K23" s="16"/>
      <c r="L23" s="9"/>
      <c r="M23" s="9"/>
      <c r="N23" s="9" t="s">
        <v>61</v>
      </c>
      <c r="O23" s="9"/>
      <c r="P23" s="46" t="n">
        <v>5</v>
      </c>
      <c r="Q23" s="12" t="n">
        <v>31</v>
      </c>
      <c r="R23" s="12" t="n">
        <v>21</v>
      </c>
      <c r="S23" s="12" t="n">
        <v>5</v>
      </c>
      <c r="T23" s="12" t="n">
        <f aca="false">SUM(P23:S23)</f>
        <v>62</v>
      </c>
      <c r="U23" s="9"/>
      <c r="V23" s="17"/>
    </row>
    <row r="24" customFormat="false" ht="12.75" hidden="false" customHeight="false" outlineLevel="0" collapsed="false">
      <c r="A24" s="16"/>
      <c r="B24" s="9" t="s">
        <v>63</v>
      </c>
      <c r="C24" s="9"/>
      <c r="D24" s="44" t="n">
        <v>142</v>
      </c>
      <c r="E24" s="12" t="n">
        <v>61</v>
      </c>
      <c r="F24" s="12" t="n">
        <v>80</v>
      </c>
      <c r="G24" s="12" t="n">
        <v>41</v>
      </c>
      <c r="H24" s="12" t="n">
        <f aca="false">SUM(D24:G24)</f>
        <v>324</v>
      </c>
      <c r="I24" s="9"/>
      <c r="J24" s="9"/>
      <c r="K24" s="16"/>
      <c r="L24" s="9"/>
      <c r="M24" s="9"/>
      <c r="N24" s="9" t="s">
        <v>63</v>
      </c>
      <c r="O24" s="9"/>
      <c r="P24" s="44" t="n">
        <v>129</v>
      </c>
      <c r="Q24" s="12" t="n">
        <v>83</v>
      </c>
      <c r="R24" s="12" t="n">
        <v>75</v>
      </c>
      <c r="S24" s="12" t="n">
        <v>32</v>
      </c>
      <c r="T24" s="12" t="n">
        <f aca="false">SUM(P24:S24)</f>
        <v>319</v>
      </c>
      <c r="U24" s="9"/>
      <c r="V24" s="17"/>
    </row>
    <row r="25" customFormat="false" ht="12.75" hidden="false" customHeight="false" outlineLevel="0" collapsed="false">
      <c r="A25" s="16"/>
      <c r="B25" s="9" t="s">
        <v>65</v>
      </c>
      <c r="C25" s="9"/>
      <c r="D25" s="9" t="n">
        <v>6</v>
      </c>
      <c r="E25" s="9" t="n">
        <v>2</v>
      </c>
      <c r="F25" s="9" t="n">
        <v>18</v>
      </c>
      <c r="G25" s="12" t="n">
        <v>5</v>
      </c>
      <c r="H25" s="12" t="n">
        <f aca="false">SUM(D25:G25)</f>
        <v>31</v>
      </c>
      <c r="I25" s="9"/>
      <c r="J25" s="9"/>
      <c r="K25" s="16"/>
      <c r="L25" s="9"/>
      <c r="M25" s="9"/>
      <c r="N25" s="9" t="s">
        <v>65</v>
      </c>
      <c r="O25" s="9"/>
      <c r="P25" s="9" t="n">
        <v>5</v>
      </c>
      <c r="Q25" s="9" t="n">
        <v>6</v>
      </c>
      <c r="R25" s="9" t="n">
        <v>16</v>
      </c>
      <c r="S25" s="12" t="n">
        <v>5</v>
      </c>
      <c r="T25" s="12" t="n">
        <f aca="false">SUM(P25:S25)</f>
        <v>32</v>
      </c>
      <c r="U25" s="9"/>
      <c r="V25" s="17"/>
    </row>
    <row r="26" customFormat="false" ht="12.75" hidden="false" customHeight="false" outlineLevel="0" collapsed="false">
      <c r="A26" s="16"/>
      <c r="B26" s="9" t="s">
        <v>66</v>
      </c>
      <c r="C26" s="9"/>
      <c r="D26" s="46" t="n">
        <v>35</v>
      </c>
      <c r="E26" s="12" t="n">
        <v>28</v>
      </c>
      <c r="F26" s="12" t="n">
        <v>48</v>
      </c>
      <c r="G26" s="12" t="n">
        <v>7</v>
      </c>
      <c r="H26" s="12" t="n">
        <f aca="false">SUM(D26:G26)</f>
        <v>118</v>
      </c>
      <c r="I26" s="9"/>
      <c r="J26" s="9"/>
      <c r="K26" s="16"/>
      <c r="L26" s="9"/>
      <c r="M26" s="9"/>
      <c r="N26" s="9" t="s">
        <v>66</v>
      </c>
      <c r="O26" s="9"/>
      <c r="P26" s="46" t="n">
        <v>29</v>
      </c>
      <c r="Q26" s="12" t="n">
        <v>33</v>
      </c>
      <c r="R26" s="12" t="n">
        <v>37</v>
      </c>
      <c r="S26" s="12" t="n">
        <v>43</v>
      </c>
      <c r="T26" s="12" t="n">
        <f aca="false">SUM(P26:S26)</f>
        <v>142</v>
      </c>
      <c r="U26" s="9"/>
      <c r="V26" s="17"/>
    </row>
    <row r="27" customFormat="false" ht="12.75" hidden="false" customHeight="false" outlineLevel="0" collapsed="false">
      <c r="A27" s="16"/>
      <c r="B27" s="9" t="s">
        <v>68</v>
      </c>
      <c r="C27" s="9"/>
      <c r="D27" s="9" t="n">
        <v>1</v>
      </c>
      <c r="E27" s="12" t="n">
        <v>0</v>
      </c>
      <c r="F27" s="12" t="n">
        <v>11</v>
      </c>
      <c r="G27" s="12" t="n">
        <v>4</v>
      </c>
      <c r="H27" s="12" t="n">
        <f aca="false">SUM(D27:G27)</f>
        <v>16</v>
      </c>
      <c r="I27" s="9"/>
      <c r="J27" s="9"/>
      <c r="K27" s="16"/>
      <c r="L27" s="9"/>
      <c r="M27" s="9"/>
      <c r="N27" s="9" t="s">
        <v>68</v>
      </c>
      <c r="O27" s="9"/>
      <c r="P27" s="9" t="n">
        <v>1</v>
      </c>
      <c r="Q27" s="12" t="n">
        <v>2</v>
      </c>
      <c r="R27" s="12" t="n">
        <v>12</v>
      </c>
      <c r="S27" s="12" t="n">
        <v>1</v>
      </c>
      <c r="T27" s="12" t="n">
        <f aca="false">SUM(P27:S27)</f>
        <v>16</v>
      </c>
      <c r="U27" s="9"/>
      <c r="V27" s="17"/>
    </row>
    <row r="28" customFormat="false" ht="12.75" hidden="false" customHeight="false" outlineLevel="0" collapsed="false">
      <c r="A28" s="16"/>
      <c r="B28" s="9"/>
      <c r="C28" s="9"/>
      <c r="D28" s="45" t="n">
        <f aca="false">SUM(D3:D27)</f>
        <v>1157</v>
      </c>
      <c r="E28" s="45" t="n">
        <f aca="false">SUM(E3:E27)</f>
        <v>859</v>
      </c>
      <c r="F28" s="45" t="n">
        <f aca="false">SUM(F3:F27)</f>
        <v>1114</v>
      </c>
      <c r="G28" s="45" t="n">
        <f aca="false">SUM(G3:G27)</f>
        <v>948</v>
      </c>
      <c r="H28" s="45" t="n">
        <f aca="false">SUM(H3:H27)</f>
        <v>4078</v>
      </c>
      <c r="I28" s="9"/>
      <c r="J28" s="9"/>
      <c r="K28" s="16"/>
      <c r="L28" s="9"/>
      <c r="M28" s="9"/>
      <c r="N28" s="9"/>
      <c r="O28" s="9"/>
      <c r="P28" s="45" t="n">
        <f aca="false">SUM(P3:P27)</f>
        <v>877</v>
      </c>
      <c r="Q28" s="45" t="n">
        <f aca="false">SUM(Q3:Q27)</f>
        <v>1031</v>
      </c>
      <c r="R28" s="45" t="n">
        <f aca="false">SUM(R3:R27)</f>
        <v>1218</v>
      </c>
      <c r="S28" s="45" t="n">
        <f aca="false">SUM(S3:S27)</f>
        <v>841</v>
      </c>
      <c r="T28" s="45" t="n">
        <f aca="false">SUM(T3:T27)</f>
        <v>3967</v>
      </c>
      <c r="U28" s="9"/>
      <c r="V28" s="17"/>
    </row>
    <row r="29" customFormat="false" ht="12.75" hidden="false" customHeight="false" outlineLevel="0" collapsed="false">
      <c r="A29" s="16"/>
      <c r="B29" s="9"/>
      <c r="C29" s="9"/>
      <c r="D29" s="9"/>
      <c r="E29" s="9"/>
      <c r="F29" s="9"/>
      <c r="G29" s="9"/>
      <c r="H29" s="9"/>
      <c r="I29" s="9"/>
      <c r="J29" s="9"/>
      <c r="K29" s="16"/>
      <c r="L29" s="9"/>
      <c r="M29" s="9"/>
      <c r="N29" s="9"/>
      <c r="O29" s="9"/>
      <c r="P29" s="9"/>
      <c r="Q29" s="9"/>
      <c r="R29" s="9"/>
      <c r="S29" s="9"/>
      <c r="T29" s="9"/>
      <c r="U29" s="9"/>
      <c r="V29" s="17"/>
    </row>
    <row r="30" customFormat="false" ht="12.75" hidden="false" customHeight="false" outlineLevel="0" collapsed="false">
      <c r="A30" s="16"/>
      <c r="B30" s="45" t="s">
        <v>77</v>
      </c>
      <c r="C30" s="9"/>
      <c r="D30" s="9"/>
      <c r="E30" s="9"/>
      <c r="F30" s="9"/>
      <c r="G30" s="9"/>
      <c r="H30" s="9"/>
      <c r="I30" s="9"/>
      <c r="J30" s="9"/>
      <c r="K30" s="16"/>
      <c r="L30" s="9"/>
      <c r="M30" s="9"/>
      <c r="N30" s="45" t="s">
        <v>78</v>
      </c>
      <c r="O30" s="9"/>
      <c r="P30" s="9"/>
      <c r="Q30" s="9"/>
      <c r="R30" s="9"/>
      <c r="S30" s="9"/>
      <c r="T30" s="9"/>
      <c r="U30" s="9"/>
      <c r="V30" s="17"/>
    </row>
    <row r="31" customFormat="false" ht="12.75" hidden="false" customHeight="false" outlineLevel="0" collapsed="false">
      <c r="A31" s="16"/>
      <c r="B31" s="45" t="s">
        <v>79</v>
      </c>
      <c r="C31" s="9"/>
      <c r="D31" s="9"/>
      <c r="E31" s="9"/>
      <c r="F31" s="9"/>
      <c r="G31" s="9"/>
      <c r="H31" s="9"/>
      <c r="I31" s="9"/>
      <c r="J31" s="9"/>
      <c r="K31" s="16"/>
      <c r="L31" s="9"/>
      <c r="M31" s="9"/>
      <c r="N31" s="45" t="s">
        <v>80</v>
      </c>
      <c r="O31" s="9"/>
      <c r="P31" s="9"/>
      <c r="Q31" s="9"/>
      <c r="R31" s="9"/>
      <c r="S31" s="9"/>
      <c r="T31" s="9"/>
      <c r="U31" s="9"/>
      <c r="V31" s="17"/>
    </row>
    <row r="32" customFormat="false" ht="12.75" hidden="false" customHeight="false" outlineLevel="0" collapsed="false">
      <c r="A32" s="16"/>
      <c r="B32" s="9"/>
      <c r="C32" s="9"/>
      <c r="D32" s="9"/>
      <c r="E32" s="9"/>
      <c r="F32" s="9"/>
      <c r="G32" s="9"/>
      <c r="H32" s="9"/>
      <c r="I32" s="9"/>
      <c r="J32" s="9"/>
      <c r="K32" s="16"/>
      <c r="L32" s="9"/>
      <c r="M32" s="9"/>
      <c r="N32" s="9"/>
      <c r="O32" s="9"/>
      <c r="P32" s="9"/>
      <c r="Q32" s="9"/>
      <c r="R32" s="9"/>
      <c r="S32" s="9"/>
      <c r="T32" s="9"/>
      <c r="U32" s="9"/>
      <c r="V32" s="17"/>
    </row>
    <row r="33" customFormat="false" ht="13.5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/>
    </row>
    <row r="34" customFormat="false" ht="42" hidden="false" customHeight="false" outlineLevel="0" collapsed="false">
      <c r="A34" s="37" t="s">
        <v>81</v>
      </c>
      <c r="B34" s="38"/>
      <c r="C34" s="38"/>
      <c r="D34" s="39" t="s">
        <v>71</v>
      </c>
      <c r="E34" s="40" t="s">
        <v>72</v>
      </c>
      <c r="F34" s="40" t="s">
        <v>73</v>
      </c>
      <c r="G34" s="40" t="s">
        <v>74</v>
      </c>
      <c r="H34" s="40" t="s">
        <v>75</v>
      </c>
      <c r="I34" s="38"/>
      <c r="J34" s="38"/>
      <c r="K34" s="41"/>
      <c r="L34" s="38"/>
      <c r="M34" s="42" t="s">
        <v>82</v>
      </c>
      <c r="N34" s="38"/>
      <c r="O34" s="38"/>
      <c r="P34" s="39" t="s">
        <v>71</v>
      </c>
      <c r="Q34" s="40" t="s">
        <v>72</v>
      </c>
      <c r="R34" s="40" t="s">
        <v>73</v>
      </c>
      <c r="S34" s="40" t="s">
        <v>74</v>
      </c>
      <c r="T34" s="40" t="s">
        <v>75</v>
      </c>
      <c r="U34" s="38"/>
      <c r="V34" s="43"/>
    </row>
    <row r="35" customFormat="false" ht="12.75" hidden="false" customHeight="false" outlineLevel="0" collapsed="false">
      <c r="A35" s="16"/>
      <c r="B35" s="9" t="s">
        <v>29</v>
      </c>
      <c r="C35" s="9"/>
      <c r="D35" s="12" t="n">
        <v>26</v>
      </c>
      <c r="E35" s="12" t="n">
        <v>14</v>
      </c>
      <c r="F35" s="12" t="n">
        <v>48</v>
      </c>
      <c r="G35" s="12" t="n">
        <v>116</v>
      </c>
      <c r="H35" s="12" t="n">
        <f aca="false">SUM(D35:G35)</f>
        <v>204</v>
      </c>
      <c r="I35" s="9"/>
      <c r="J35" s="9"/>
      <c r="K35" s="16"/>
      <c r="L35" s="9"/>
      <c r="M35" s="9"/>
      <c r="N35" s="9" t="s">
        <v>29</v>
      </c>
      <c r="O35" s="9"/>
      <c r="P35" s="12" t="n">
        <v>19</v>
      </c>
      <c r="Q35" s="12" t="n">
        <v>27</v>
      </c>
      <c r="R35" s="12" t="n">
        <v>59</v>
      </c>
      <c r="S35" s="12" t="n">
        <v>133</v>
      </c>
      <c r="T35" s="12" t="n">
        <f aca="false">SUM(P35:S35)</f>
        <v>238</v>
      </c>
      <c r="U35" s="9"/>
      <c r="V35" s="17"/>
    </row>
    <row r="36" customFormat="false" ht="12.75" hidden="false" customHeight="false" outlineLevel="0" collapsed="false">
      <c r="A36" s="16"/>
      <c r="B36" s="9" t="s">
        <v>31</v>
      </c>
      <c r="C36" s="9"/>
      <c r="D36" s="9" t="n">
        <v>31</v>
      </c>
      <c r="E36" s="9" t="n">
        <v>66</v>
      </c>
      <c r="F36" s="9" t="n">
        <v>43</v>
      </c>
      <c r="G36" s="12" t="n">
        <v>59</v>
      </c>
      <c r="H36" s="12" t="n">
        <f aca="false">SUM(D36:G36)</f>
        <v>199</v>
      </c>
      <c r="I36" s="9"/>
      <c r="J36" s="9"/>
      <c r="K36" s="16"/>
      <c r="L36" s="9"/>
      <c r="M36" s="9"/>
      <c r="N36" s="9" t="s">
        <v>31</v>
      </c>
      <c r="O36" s="9"/>
      <c r="P36" s="9" t="n">
        <v>16</v>
      </c>
      <c r="Q36" s="9" t="n">
        <v>95</v>
      </c>
      <c r="R36" s="9" t="n">
        <v>36</v>
      </c>
      <c r="S36" s="12" t="n">
        <v>56</v>
      </c>
      <c r="T36" s="12" t="n">
        <f aca="false">SUM(P36:S36)</f>
        <v>203</v>
      </c>
      <c r="U36" s="9"/>
      <c r="V36" s="17"/>
    </row>
    <row r="37" customFormat="false" ht="12.75" hidden="false" customHeight="false" outlineLevel="0" collapsed="false">
      <c r="A37" s="16"/>
      <c r="B37" s="9" t="s">
        <v>32</v>
      </c>
      <c r="C37" s="9"/>
      <c r="D37" s="9" t="n">
        <v>25</v>
      </c>
      <c r="E37" s="9" t="n">
        <v>15</v>
      </c>
      <c r="F37" s="9" t="n">
        <v>24</v>
      </c>
      <c r="G37" s="12" t="n">
        <v>28</v>
      </c>
      <c r="H37" s="12" t="n">
        <f aca="false">SUM(D37:G37)</f>
        <v>92</v>
      </c>
      <c r="I37" s="9"/>
      <c r="J37" s="9"/>
      <c r="K37" s="16"/>
      <c r="L37" s="9"/>
      <c r="M37" s="9"/>
      <c r="N37" s="9" t="s">
        <v>32</v>
      </c>
      <c r="O37" s="9"/>
      <c r="P37" s="9" t="n">
        <v>11</v>
      </c>
      <c r="Q37" s="9" t="n">
        <v>29</v>
      </c>
      <c r="R37" s="9" t="n">
        <v>19</v>
      </c>
      <c r="S37" s="12" t="n">
        <v>37</v>
      </c>
      <c r="T37" s="12" t="n">
        <f aca="false">SUM(P37:S37)</f>
        <v>96</v>
      </c>
      <c r="U37" s="9"/>
      <c r="V37" s="17"/>
    </row>
    <row r="38" customFormat="false" ht="12.75" hidden="false" customHeight="false" outlineLevel="0" collapsed="false">
      <c r="A38" s="16"/>
      <c r="B38" s="9" t="s">
        <v>34</v>
      </c>
      <c r="C38" s="9"/>
      <c r="D38" s="9" t="n">
        <v>92</v>
      </c>
      <c r="E38" s="9" t="n">
        <v>49</v>
      </c>
      <c r="F38" s="44" t="n">
        <v>44</v>
      </c>
      <c r="G38" s="12" t="n">
        <v>35</v>
      </c>
      <c r="H38" s="12" t="n">
        <f aca="false">SUM(D38:G38)</f>
        <v>220</v>
      </c>
      <c r="I38" s="9"/>
      <c r="J38" s="9"/>
      <c r="K38" s="16"/>
      <c r="L38" s="9"/>
      <c r="M38" s="9"/>
      <c r="N38" s="9" t="s">
        <v>34</v>
      </c>
      <c r="O38" s="9"/>
      <c r="P38" s="9" t="n">
        <v>70</v>
      </c>
      <c r="Q38" s="9" t="n">
        <v>76</v>
      </c>
      <c r="R38" s="44" t="n">
        <v>45</v>
      </c>
      <c r="S38" s="12" t="n">
        <v>34</v>
      </c>
      <c r="T38" s="12" t="n">
        <f aca="false">SUM(P38:S38)</f>
        <v>225</v>
      </c>
      <c r="U38" s="9"/>
      <c r="V38" s="17"/>
    </row>
    <row r="39" customFormat="false" ht="12.75" hidden="false" customHeight="false" outlineLevel="0" collapsed="false">
      <c r="A39" s="16"/>
      <c r="B39" s="9" t="s">
        <v>36</v>
      </c>
      <c r="C39" s="9"/>
      <c r="D39" s="9" t="n">
        <v>20</v>
      </c>
      <c r="E39" s="12" t="n">
        <v>33</v>
      </c>
      <c r="F39" s="12" t="n">
        <v>65</v>
      </c>
      <c r="G39" s="12" t="n">
        <v>45</v>
      </c>
      <c r="H39" s="12" t="n">
        <f aca="false">SUM(D39:G39)</f>
        <v>163</v>
      </c>
      <c r="I39" s="9"/>
      <c r="J39" s="9"/>
      <c r="K39" s="16"/>
      <c r="L39" s="9"/>
      <c r="M39" s="9"/>
      <c r="N39" s="9" t="s">
        <v>36</v>
      </c>
      <c r="O39" s="9"/>
      <c r="P39" s="9" t="n">
        <v>9</v>
      </c>
      <c r="Q39" s="12" t="n">
        <v>47</v>
      </c>
      <c r="R39" s="12" t="n">
        <v>46</v>
      </c>
      <c r="S39" s="12" t="n">
        <v>56</v>
      </c>
      <c r="T39" s="12" t="n">
        <f aca="false">SUM(P39:S39)</f>
        <v>158</v>
      </c>
      <c r="U39" s="9"/>
      <c r="V39" s="17"/>
    </row>
    <row r="40" customFormat="false" ht="12.75" hidden="false" customHeight="false" outlineLevel="0" collapsed="false">
      <c r="A40" s="16"/>
      <c r="B40" s="9" t="s">
        <v>37</v>
      </c>
      <c r="C40" s="9"/>
      <c r="D40" s="45" t="n">
        <v>28</v>
      </c>
      <c r="E40" s="12" t="n">
        <v>7</v>
      </c>
      <c r="F40" s="23" t="n">
        <v>30</v>
      </c>
      <c r="G40" s="12" t="n">
        <v>17</v>
      </c>
      <c r="H40" s="12" t="n">
        <f aca="false">SUM(D40:G40)</f>
        <v>82</v>
      </c>
      <c r="I40" s="9"/>
      <c r="J40" s="9"/>
      <c r="K40" s="16"/>
      <c r="L40" s="9"/>
      <c r="M40" s="9"/>
      <c r="N40" s="9" t="s">
        <v>37</v>
      </c>
      <c r="O40" s="9"/>
      <c r="P40" s="45" t="n">
        <v>19</v>
      </c>
      <c r="Q40" s="12" t="n">
        <v>17</v>
      </c>
      <c r="R40" s="23" t="n">
        <v>21</v>
      </c>
      <c r="S40" s="12" t="n">
        <v>27</v>
      </c>
      <c r="T40" s="12" t="n">
        <f aca="false">SUM(P40:S40)</f>
        <v>84</v>
      </c>
      <c r="U40" s="9"/>
      <c r="V40" s="17"/>
    </row>
    <row r="41" customFormat="false" ht="12.75" hidden="false" customHeight="false" outlineLevel="0" collapsed="false">
      <c r="A41" s="16"/>
      <c r="B41" s="9" t="s">
        <v>39</v>
      </c>
      <c r="C41" s="9"/>
      <c r="D41" s="12" t="n">
        <v>124</v>
      </c>
      <c r="E41" s="12" t="n">
        <v>84</v>
      </c>
      <c r="F41" s="12" t="n">
        <v>72</v>
      </c>
      <c r="G41" s="12" t="n">
        <v>80</v>
      </c>
      <c r="H41" s="12" t="n">
        <f aca="false">SUM(D41:G41)</f>
        <v>360</v>
      </c>
      <c r="I41" s="9"/>
      <c r="J41" s="9"/>
      <c r="K41" s="16"/>
      <c r="L41" s="9"/>
      <c r="M41" s="9"/>
      <c r="N41" s="9" t="s">
        <v>39</v>
      </c>
      <c r="O41" s="9"/>
      <c r="P41" s="12" t="n">
        <v>76</v>
      </c>
      <c r="Q41" s="12" t="n">
        <v>56</v>
      </c>
      <c r="R41" s="12" t="n">
        <v>119</v>
      </c>
      <c r="S41" s="12" t="n">
        <v>89</v>
      </c>
      <c r="T41" s="12" t="n">
        <f aca="false">SUM(P41:S41)</f>
        <v>340</v>
      </c>
      <c r="U41" s="9"/>
      <c r="V41" s="17"/>
    </row>
    <row r="42" customFormat="false" ht="12.75" hidden="false" customHeight="false" outlineLevel="0" collapsed="false">
      <c r="A42" s="16"/>
      <c r="B42" s="9" t="s">
        <v>40</v>
      </c>
      <c r="C42" s="9"/>
      <c r="D42" s="9" t="n">
        <v>41</v>
      </c>
      <c r="E42" s="12" t="n">
        <v>27</v>
      </c>
      <c r="F42" s="12" t="n">
        <v>171</v>
      </c>
      <c r="G42" s="12" t="n">
        <v>94</v>
      </c>
      <c r="H42" s="12" t="n">
        <f aca="false">SUM(D42:G42)</f>
        <v>333</v>
      </c>
      <c r="I42" s="9"/>
      <c r="J42" s="9"/>
      <c r="K42" s="16"/>
      <c r="L42" s="9"/>
      <c r="M42" s="9"/>
      <c r="N42" s="9" t="s">
        <v>40</v>
      </c>
      <c r="O42" s="9"/>
      <c r="P42" s="46" t="n">
        <v>23</v>
      </c>
      <c r="Q42" s="12" t="n">
        <v>56</v>
      </c>
      <c r="R42" s="12" t="n">
        <v>115</v>
      </c>
      <c r="S42" s="12" t="n">
        <v>121</v>
      </c>
      <c r="T42" s="12" t="n">
        <f aca="false">SUM(P42:S42)</f>
        <v>315</v>
      </c>
      <c r="U42" s="9"/>
      <c r="V42" s="17"/>
    </row>
    <row r="43" customFormat="false" ht="12.75" hidden="false" customHeight="false" outlineLevel="0" collapsed="false">
      <c r="A43" s="16"/>
      <c r="B43" s="9" t="s">
        <v>41</v>
      </c>
      <c r="C43" s="9"/>
      <c r="D43" s="12" t="n">
        <v>46</v>
      </c>
      <c r="E43" s="12" t="n">
        <v>22</v>
      </c>
      <c r="F43" s="12" t="n">
        <v>78</v>
      </c>
      <c r="G43" s="12" t="n">
        <v>29</v>
      </c>
      <c r="H43" s="12" t="n">
        <f aca="false">SUM(D43:G43)</f>
        <v>175</v>
      </c>
      <c r="I43" s="9"/>
      <c r="J43" s="9"/>
      <c r="K43" s="16"/>
      <c r="L43" s="9"/>
      <c r="M43" s="9"/>
      <c r="N43" s="9" t="s">
        <v>41</v>
      </c>
      <c r="O43" s="9"/>
      <c r="P43" s="12" t="n">
        <v>34</v>
      </c>
      <c r="Q43" s="12" t="n">
        <v>38</v>
      </c>
      <c r="R43" s="12" t="n">
        <v>47</v>
      </c>
      <c r="S43" s="12" t="n">
        <v>55</v>
      </c>
      <c r="T43" s="12" t="n">
        <f aca="false">SUM(P43:S43)</f>
        <v>174</v>
      </c>
      <c r="U43" s="9"/>
      <c r="V43" s="17"/>
    </row>
    <row r="44" customFormat="false" ht="12.75" hidden="false" customHeight="false" outlineLevel="0" collapsed="false">
      <c r="A44" s="16"/>
      <c r="B44" s="9" t="s">
        <v>42</v>
      </c>
      <c r="C44" s="9"/>
      <c r="D44" s="45" t="n">
        <v>46</v>
      </c>
      <c r="E44" s="12" t="n">
        <v>24</v>
      </c>
      <c r="F44" s="12" t="n">
        <v>91</v>
      </c>
      <c r="G44" s="12" t="n">
        <v>35</v>
      </c>
      <c r="H44" s="12" t="n">
        <f aca="false">SUM(D44:G44)</f>
        <v>196</v>
      </c>
      <c r="I44" s="9"/>
      <c r="J44" s="9"/>
      <c r="K44" s="16"/>
      <c r="L44" s="9"/>
      <c r="M44" s="9"/>
      <c r="N44" s="9" t="s">
        <v>42</v>
      </c>
      <c r="O44" s="9"/>
      <c r="P44" s="45" t="n">
        <v>34</v>
      </c>
      <c r="Q44" s="12" t="n">
        <v>43</v>
      </c>
      <c r="R44" s="12" t="n">
        <v>45</v>
      </c>
      <c r="S44" s="12" t="n">
        <v>61</v>
      </c>
      <c r="T44" s="12" t="n">
        <f aca="false">SUM(P44:S44)</f>
        <v>183</v>
      </c>
      <c r="U44" s="9"/>
      <c r="V44" s="17"/>
    </row>
    <row r="45" customFormat="false" ht="12.75" hidden="false" customHeight="false" outlineLevel="0" collapsed="false">
      <c r="A45" s="16"/>
      <c r="B45" s="9" t="s">
        <v>43</v>
      </c>
      <c r="C45" s="9"/>
      <c r="D45" s="45" t="n">
        <v>41</v>
      </c>
      <c r="E45" s="12" t="n">
        <v>9</v>
      </c>
      <c r="F45" s="12" t="n">
        <v>34</v>
      </c>
      <c r="G45" s="12" t="n">
        <v>16</v>
      </c>
      <c r="H45" s="12" t="n">
        <f aca="false">SUM(D45:G45)</f>
        <v>100</v>
      </c>
      <c r="I45" s="9"/>
      <c r="J45" s="9"/>
      <c r="K45" s="16"/>
      <c r="L45" s="9"/>
      <c r="M45" s="9"/>
      <c r="N45" s="9" t="s">
        <v>43</v>
      </c>
      <c r="O45" s="9"/>
      <c r="P45" s="45" t="n">
        <v>32</v>
      </c>
      <c r="Q45" s="12" t="n">
        <v>20</v>
      </c>
      <c r="R45" s="12" t="n">
        <v>38</v>
      </c>
      <c r="S45" s="12" t="n">
        <v>20</v>
      </c>
      <c r="T45" s="12" t="n">
        <f aca="false">SUM(P45:S45)</f>
        <v>110</v>
      </c>
      <c r="U45" s="9"/>
      <c r="V45" s="17"/>
    </row>
    <row r="46" customFormat="false" ht="12.75" hidden="false" customHeight="false" outlineLevel="0" collapsed="false">
      <c r="A46" s="16"/>
      <c r="B46" s="9" t="s">
        <v>45</v>
      </c>
      <c r="C46" s="9"/>
      <c r="D46" s="46" t="n">
        <v>79</v>
      </c>
      <c r="E46" s="12" t="n">
        <v>66</v>
      </c>
      <c r="F46" s="12" t="n">
        <v>138</v>
      </c>
      <c r="G46" s="12" t="n">
        <v>58</v>
      </c>
      <c r="H46" s="12" t="n">
        <f aca="false">SUM(D46:G46)</f>
        <v>341</v>
      </c>
      <c r="I46" s="9"/>
      <c r="J46" s="9"/>
      <c r="K46" s="16"/>
      <c r="L46" s="9"/>
      <c r="M46" s="9"/>
      <c r="N46" s="9" t="s">
        <v>45</v>
      </c>
      <c r="O46" s="9"/>
      <c r="P46" s="46" t="n">
        <v>47</v>
      </c>
      <c r="Q46" s="12" t="n">
        <v>79</v>
      </c>
      <c r="R46" s="12" t="n">
        <v>125</v>
      </c>
      <c r="S46" s="12" t="n">
        <v>83</v>
      </c>
      <c r="T46" s="12" t="n">
        <f aca="false">SUM(P46:S46)</f>
        <v>334</v>
      </c>
      <c r="U46" s="9"/>
      <c r="V46" s="17"/>
    </row>
    <row r="47" customFormat="false" ht="12.75" hidden="false" customHeight="false" outlineLevel="0" collapsed="false">
      <c r="A47" s="16"/>
      <c r="B47" s="9" t="s">
        <v>46</v>
      </c>
      <c r="C47" s="9"/>
      <c r="D47" s="46" t="n">
        <v>53</v>
      </c>
      <c r="E47" s="12" t="n">
        <v>31</v>
      </c>
      <c r="F47" s="12" t="n">
        <v>49</v>
      </c>
      <c r="G47" s="12" t="n">
        <v>24</v>
      </c>
      <c r="H47" s="12" t="n">
        <f aca="false">SUM(D47:G47)</f>
        <v>157</v>
      </c>
      <c r="I47" s="9"/>
      <c r="J47" s="9"/>
      <c r="K47" s="16"/>
      <c r="L47" s="9"/>
      <c r="M47" s="9"/>
      <c r="N47" s="9" t="s">
        <v>46</v>
      </c>
      <c r="O47" s="9"/>
      <c r="P47" s="46" t="n">
        <v>32</v>
      </c>
      <c r="Q47" s="12" t="n">
        <v>50</v>
      </c>
      <c r="R47" s="12" t="n">
        <v>40</v>
      </c>
      <c r="S47" s="12" t="n">
        <v>31</v>
      </c>
      <c r="T47" s="12" t="n">
        <f aca="false">SUM(P47:S47)</f>
        <v>153</v>
      </c>
      <c r="U47" s="9"/>
      <c r="V47" s="17"/>
    </row>
    <row r="48" customFormat="false" ht="12.75" hidden="false" customHeight="false" outlineLevel="0" collapsed="false">
      <c r="A48" s="16"/>
      <c r="B48" s="9" t="s">
        <v>48</v>
      </c>
      <c r="C48" s="9"/>
      <c r="D48" s="46" t="n">
        <v>18</v>
      </c>
      <c r="E48" s="12" t="n">
        <v>15</v>
      </c>
      <c r="F48" s="12" t="n">
        <v>7</v>
      </c>
      <c r="G48" s="12" t="n">
        <v>35</v>
      </c>
      <c r="H48" s="12" t="n">
        <f aca="false">SUM(D48:G48)</f>
        <v>75</v>
      </c>
      <c r="I48" s="9"/>
      <c r="J48" s="9"/>
      <c r="K48" s="16"/>
      <c r="L48" s="9"/>
      <c r="M48" s="9"/>
      <c r="N48" s="9" t="s">
        <v>48</v>
      </c>
      <c r="O48" s="9"/>
      <c r="P48" s="46" t="n">
        <v>14</v>
      </c>
      <c r="Q48" s="12" t="n">
        <v>15</v>
      </c>
      <c r="R48" s="12" t="n">
        <v>9</v>
      </c>
      <c r="S48" s="12" t="n">
        <v>36</v>
      </c>
      <c r="T48" s="12" t="n">
        <f aca="false">SUM(P48:S48)</f>
        <v>74</v>
      </c>
      <c r="U48" s="9"/>
      <c r="V48" s="17"/>
    </row>
    <row r="49" customFormat="false" ht="12.75" hidden="false" customHeight="false" outlineLevel="0" collapsed="false">
      <c r="A49" s="16"/>
      <c r="B49" s="9" t="s">
        <v>50</v>
      </c>
      <c r="C49" s="9"/>
      <c r="D49" s="23" t="n">
        <v>7</v>
      </c>
      <c r="E49" s="12" t="n">
        <v>14</v>
      </c>
      <c r="F49" s="12" t="n">
        <v>27</v>
      </c>
      <c r="G49" s="12" t="n">
        <v>29</v>
      </c>
      <c r="H49" s="12" t="n">
        <f aca="false">SUM(D49:G49)</f>
        <v>77</v>
      </c>
      <c r="I49" s="9"/>
      <c r="J49" s="9"/>
      <c r="K49" s="16"/>
      <c r="L49" s="9"/>
      <c r="M49" s="9"/>
      <c r="N49" s="9" t="s">
        <v>50</v>
      </c>
      <c r="O49" s="9"/>
      <c r="P49" s="23" t="n">
        <v>2</v>
      </c>
      <c r="Q49" s="12" t="n">
        <v>27</v>
      </c>
      <c r="R49" s="12" t="n">
        <v>13</v>
      </c>
      <c r="S49" s="12" t="n">
        <v>34</v>
      </c>
      <c r="T49" s="12" t="n">
        <f aca="false">SUM(P49:S49)</f>
        <v>76</v>
      </c>
      <c r="U49" s="9"/>
      <c r="V49" s="17"/>
    </row>
    <row r="50" customFormat="false" ht="12.75" hidden="false" customHeight="false" outlineLevel="0" collapsed="false">
      <c r="A50" s="16"/>
      <c r="B50" s="9" t="s">
        <v>52</v>
      </c>
      <c r="C50" s="9"/>
      <c r="D50" s="45" t="n">
        <v>17</v>
      </c>
      <c r="E50" s="12" t="n">
        <v>18</v>
      </c>
      <c r="F50" s="12" t="n">
        <v>19</v>
      </c>
      <c r="G50" s="12" t="n">
        <v>16</v>
      </c>
      <c r="H50" s="12" t="n">
        <f aca="false">SUM(D50:G50)</f>
        <v>70</v>
      </c>
      <c r="I50" s="9"/>
      <c r="J50" s="9"/>
      <c r="K50" s="16"/>
      <c r="L50" s="9"/>
      <c r="M50" s="9"/>
      <c r="N50" s="9" t="s">
        <v>52</v>
      </c>
      <c r="O50" s="9"/>
      <c r="P50" s="45" t="n">
        <v>38</v>
      </c>
      <c r="Q50" s="12" t="n">
        <v>23</v>
      </c>
      <c r="R50" s="12" t="n">
        <v>12</v>
      </c>
      <c r="S50" s="12" t="n">
        <v>4</v>
      </c>
      <c r="T50" s="12" t="n">
        <f aca="false">SUM(P50:S50)</f>
        <v>77</v>
      </c>
      <c r="U50" s="9"/>
      <c r="V50" s="17"/>
    </row>
    <row r="51" customFormat="false" ht="12.75" hidden="false" customHeight="false" outlineLevel="0" collapsed="false">
      <c r="A51" s="16"/>
      <c r="B51" s="9" t="s">
        <v>54</v>
      </c>
      <c r="C51" s="9"/>
      <c r="D51" s="45" t="n">
        <v>36</v>
      </c>
      <c r="E51" s="12" t="n">
        <v>14</v>
      </c>
      <c r="F51" s="12" t="n">
        <v>29</v>
      </c>
      <c r="G51" s="12" t="n">
        <v>18</v>
      </c>
      <c r="H51" s="12" t="n">
        <f aca="false">SUM(D51:G51)</f>
        <v>97</v>
      </c>
      <c r="I51" s="9"/>
      <c r="J51" s="9"/>
      <c r="K51" s="16"/>
      <c r="L51" s="9"/>
      <c r="M51" s="9"/>
      <c r="N51" s="9" t="s">
        <v>54</v>
      </c>
      <c r="P51" s="9" t="n">
        <v>47</v>
      </c>
      <c r="Q51" s="45" t="n">
        <v>24</v>
      </c>
      <c r="R51" s="12" t="n">
        <v>22</v>
      </c>
      <c r="S51" s="12" t="n">
        <v>17</v>
      </c>
      <c r="T51" s="12" t="n">
        <f aca="false">SUM(P51:S51)</f>
        <v>110</v>
      </c>
      <c r="U51" s="9"/>
      <c r="V51" s="17"/>
    </row>
    <row r="52" customFormat="false" ht="12.75" hidden="false" customHeight="false" outlineLevel="0" collapsed="false">
      <c r="A52" s="16"/>
      <c r="B52" s="9" t="s">
        <v>56</v>
      </c>
      <c r="C52" s="9"/>
      <c r="D52" s="45" t="n">
        <v>84</v>
      </c>
      <c r="E52" s="12" t="n">
        <v>29</v>
      </c>
      <c r="F52" s="12" t="n">
        <v>28</v>
      </c>
      <c r="G52" s="12" t="n">
        <v>23</v>
      </c>
      <c r="H52" s="12" t="n">
        <f aca="false">SUM(D52:G52)</f>
        <v>164</v>
      </c>
      <c r="I52" s="9"/>
      <c r="J52" s="9"/>
      <c r="K52" s="16"/>
      <c r="L52" s="9"/>
      <c r="M52" s="9"/>
      <c r="N52" s="9" t="s">
        <v>56</v>
      </c>
      <c r="O52" s="9"/>
      <c r="P52" s="45" t="n">
        <v>115</v>
      </c>
      <c r="Q52" s="12" t="n">
        <v>20</v>
      </c>
      <c r="R52" s="12" t="n">
        <v>21</v>
      </c>
      <c r="S52" s="12" t="n">
        <v>19</v>
      </c>
      <c r="T52" s="12" t="n">
        <f aca="false">SUM(P52:S52)</f>
        <v>175</v>
      </c>
      <c r="U52" s="9"/>
      <c r="V52" s="17"/>
    </row>
    <row r="53" customFormat="false" ht="12.75" hidden="false" customHeight="false" outlineLevel="0" collapsed="false">
      <c r="A53" s="16"/>
      <c r="B53" s="9" t="s">
        <v>58</v>
      </c>
      <c r="C53" s="9"/>
      <c r="D53" s="45" t="n">
        <v>21</v>
      </c>
      <c r="E53" s="12" t="n">
        <v>18</v>
      </c>
      <c r="F53" s="12" t="n">
        <v>8</v>
      </c>
      <c r="G53" s="23" t="n">
        <v>12</v>
      </c>
      <c r="H53" s="12" t="n">
        <f aca="false">SUM(D53:G53)</f>
        <v>59</v>
      </c>
      <c r="I53" s="9"/>
      <c r="J53" s="9"/>
      <c r="K53" s="16"/>
      <c r="L53" s="9"/>
      <c r="M53" s="9"/>
      <c r="N53" s="9" t="s">
        <v>58</v>
      </c>
      <c r="O53" s="9"/>
      <c r="P53" s="45" t="n">
        <v>28</v>
      </c>
      <c r="Q53" s="12" t="n">
        <v>15</v>
      </c>
      <c r="R53" s="12" t="n">
        <v>8</v>
      </c>
      <c r="S53" s="23" t="n">
        <v>11</v>
      </c>
      <c r="T53" s="12" t="n">
        <f aca="false">SUM(P53:S53)</f>
        <v>62</v>
      </c>
      <c r="U53" s="9"/>
      <c r="V53" s="17"/>
    </row>
    <row r="54" customFormat="false" ht="12.75" hidden="false" customHeight="false" outlineLevel="0" collapsed="false">
      <c r="A54" s="16"/>
      <c r="B54" s="9" t="s">
        <v>60</v>
      </c>
      <c r="C54" s="9"/>
      <c r="D54" s="9" t="n">
        <v>30</v>
      </c>
      <c r="E54" s="12" t="n">
        <v>37</v>
      </c>
      <c r="F54" s="12" t="n">
        <v>42</v>
      </c>
      <c r="G54" s="23" t="n">
        <v>85</v>
      </c>
      <c r="H54" s="12" t="n">
        <f aca="false">SUM(D54:G54)</f>
        <v>194</v>
      </c>
      <c r="I54" s="9"/>
      <c r="J54" s="9"/>
      <c r="K54" s="16"/>
      <c r="L54" s="9"/>
      <c r="M54" s="9"/>
      <c r="N54" s="9" t="s">
        <v>60</v>
      </c>
      <c r="O54" s="9"/>
      <c r="P54" s="9" t="n">
        <v>9</v>
      </c>
      <c r="Q54" s="12" t="n">
        <v>22</v>
      </c>
      <c r="R54" s="12" t="n">
        <v>17</v>
      </c>
      <c r="S54" s="23" t="n">
        <v>181</v>
      </c>
      <c r="T54" s="12" t="n">
        <f aca="false">SUM(P54:S54)</f>
        <v>229</v>
      </c>
      <c r="U54" s="9"/>
      <c r="V54" s="17"/>
    </row>
    <row r="55" customFormat="false" ht="12.75" hidden="false" customHeight="false" outlineLevel="0" collapsed="false">
      <c r="A55" s="16"/>
      <c r="B55" s="9" t="s">
        <v>61</v>
      </c>
      <c r="C55" s="9"/>
      <c r="D55" s="46" t="n">
        <v>5</v>
      </c>
      <c r="E55" s="12" t="n">
        <v>19</v>
      </c>
      <c r="F55" s="12" t="n">
        <v>22</v>
      </c>
      <c r="G55" s="12" t="n">
        <v>12</v>
      </c>
      <c r="H55" s="12" t="n">
        <f aca="false">SUM(D55:G55)</f>
        <v>58</v>
      </c>
      <c r="I55" s="9"/>
      <c r="J55" s="9"/>
      <c r="K55" s="16"/>
      <c r="L55" s="9"/>
      <c r="M55" s="9"/>
      <c r="N55" s="9" t="s">
        <v>61</v>
      </c>
      <c r="O55" s="9"/>
      <c r="P55" s="46" t="n">
        <v>4</v>
      </c>
      <c r="Q55" s="12" t="n">
        <v>24</v>
      </c>
      <c r="R55" s="12" t="n">
        <v>20</v>
      </c>
      <c r="S55" s="12" t="n">
        <v>15</v>
      </c>
      <c r="T55" s="12" t="n">
        <f aca="false">SUM(P55:S55)</f>
        <v>63</v>
      </c>
      <c r="U55" s="9"/>
      <c r="V55" s="17"/>
    </row>
    <row r="56" customFormat="false" ht="12.75" hidden="false" customHeight="false" outlineLevel="0" collapsed="false">
      <c r="A56" s="16"/>
      <c r="B56" s="9" t="s">
        <v>63</v>
      </c>
      <c r="C56" s="9"/>
      <c r="D56" s="44" t="n">
        <v>42</v>
      </c>
      <c r="E56" s="12" t="n">
        <v>58</v>
      </c>
      <c r="F56" s="12" t="n">
        <v>65</v>
      </c>
      <c r="G56" s="12" t="n">
        <v>53</v>
      </c>
      <c r="H56" s="12" t="n">
        <f aca="false">SUM(D56:G56)</f>
        <v>218</v>
      </c>
      <c r="I56" s="9"/>
      <c r="J56" s="9"/>
      <c r="K56" s="16"/>
      <c r="L56" s="9"/>
      <c r="M56" s="9"/>
      <c r="N56" s="9" t="s">
        <v>63</v>
      </c>
      <c r="O56" s="9"/>
      <c r="P56" s="44" t="n">
        <v>112</v>
      </c>
      <c r="Q56" s="12" t="n">
        <v>85</v>
      </c>
      <c r="R56" s="12" t="n">
        <v>61</v>
      </c>
      <c r="S56" s="12" t="n">
        <v>61</v>
      </c>
      <c r="T56" s="12" t="n">
        <f aca="false">SUM(P56:S56)</f>
        <v>319</v>
      </c>
      <c r="U56" s="9"/>
      <c r="V56" s="17"/>
    </row>
    <row r="57" customFormat="false" ht="12.75" hidden="false" customHeight="false" outlineLevel="0" collapsed="false">
      <c r="A57" s="16"/>
      <c r="B57" s="9" t="s">
        <v>65</v>
      </c>
      <c r="C57" s="9"/>
      <c r="D57" s="9" t="n">
        <v>8</v>
      </c>
      <c r="E57" s="9" t="n">
        <v>2</v>
      </c>
      <c r="F57" s="9" t="n">
        <v>13</v>
      </c>
      <c r="G57" s="12" t="n">
        <v>8</v>
      </c>
      <c r="H57" s="12" t="n">
        <f aca="false">SUM(D57:G57)</f>
        <v>31</v>
      </c>
      <c r="I57" s="9"/>
      <c r="J57" s="9"/>
      <c r="K57" s="16"/>
      <c r="L57" s="9"/>
      <c r="M57" s="9"/>
      <c r="N57" s="9" t="s">
        <v>65</v>
      </c>
      <c r="O57" s="9"/>
      <c r="P57" s="9" t="n">
        <v>3</v>
      </c>
      <c r="Q57" s="9" t="n">
        <v>4</v>
      </c>
      <c r="R57" s="12" t="n">
        <v>11</v>
      </c>
      <c r="S57" s="12" t="n">
        <v>12</v>
      </c>
      <c r="T57" s="12" t="n">
        <f aca="false">SUM(P57:S57)</f>
        <v>30</v>
      </c>
      <c r="U57" s="9"/>
      <c r="V57" s="17"/>
    </row>
    <row r="58" customFormat="false" ht="12.75" hidden="false" customHeight="false" outlineLevel="0" collapsed="false">
      <c r="A58" s="16"/>
      <c r="B58" s="9" t="s">
        <v>66</v>
      </c>
      <c r="C58" s="9"/>
      <c r="D58" s="46" t="n">
        <v>30</v>
      </c>
      <c r="E58" s="12" t="n">
        <v>28</v>
      </c>
      <c r="F58" s="12" t="n">
        <v>40</v>
      </c>
      <c r="G58" s="12" t="n">
        <v>15</v>
      </c>
      <c r="H58" s="12" t="n">
        <f aca="false">SUM(D58:G58)</f>
        <v>113</v>
      </c>
      <c r="I58" s="9"/>
      <c r="J58" s="9"/>
      <c r="K58" s="16"/>
      <c r="L58" s="9"/>
      <c r="M58" s="9"/>
      <c r="N58" s="9" t="s">
        <v>66</v>
      </c>
      <c r="O58" s="9"/>
      <c r="P58" s="46" t="n">
        <v>21</v>
      </c>
      <c r="Q58" s="12" t="n">
        <v>33</v>
      </c>
      <c r="R58" s="12" t="n">
        <v>38</v>
      </c>
      <c r="S58" s="12" t="n">
        <v>21</v>
      </c>
      <c r="T58" s="12" t="n">
        <f aca="false">SUM(P58:S58)</f>
        <v>113</v>
      </c>
      <c r="U58" s="9"/>
      <c r="V58" s="17"/>
    </row>
    <row r="59" customFormat="false" ht="12.75" hidden="false" customHeight="false" outlineLevel="0" collapsed="false">
      <c r="A59" s="16"/>
      <c r="B59" s="9" t="s">
        <v>68</v>
      </c>
      <c r="C59" s="9"/>
      <c r="D59" s="9" t="n">
        <v>1</v>
      </c>
      <c r="E59" s="12" t="n">
        <v>0</v>
      </c>
      <c r="F59" s="12" t="n">
        <v>15</v>
      </c>
      <c r="G59" s="12" t="n">
        <v>1</v>
      </c>
      <c r="H59" s="12" t="n">
        <f aca="false">SUM(D59:G59)</f>
        <v>17</v>
      </c>
      <c r="I59" s="9"/>
      <c r="J59" s="9"/>
      <c r="K59" s="16"/>
      <c r="L59" s="9"/>
      <c r="M59" s="9"/>
      <c r="N59" s="9" t="s">
        <v>68</v>
      </c>
      <c r="O59" s="9"/>
      <c r="P59" s="9" t="n">
        <v>1</v>
      </c>
      <c r="Q59" s="12" t="n">
        <v>0</v>
      </c>
      <c r="R59" s="12" t="n">
        <v>12</v>
      </c>
      <c r="S59" s="12" t="n">
        <v>4</v>
      </c>
      <c r="T59" s="12" t="n">
        <f aca="false">SUM(P59:S59)</f>
        <v>17</v>
      </c>
      <c r="U59" s="9"/>
      <c r="V59" s="17"/>
    </row>
    <row r="60" customFormat="false" ht="12.75" hidden="false" customHeight="false" outlineLevel="0" collapsed="false">
      <c r="A60" s="16"/>
      <c r="B60" s="9"/>
      <c r="C60" s="9"/>
      <c r="D60" s="45" t="n">
        <f aca="false">SUM(D35:D59)</f>
        <v>951</v>
      </c>
      <c r="E60" s="45" t="n">
        <f aca="false">SUM(E35:E59)</f>
        <v>699</v>
      </c>
      <c r="F60" s="45" t="n">
        <f aca="false">SUM(F35:F59)</f>
        <v>1202</v>
      </c>
      <c r="G60" s="45" t="n">
        <f aca="false">SUM(G35:G59)</f>
        <v>943</v>
      </c>
      <c r="H60" s="45" t="n">
        <f aca="false">SUM(H35:H59)</f>
        <v>3795</v>
      </c>
      <c r="I60" s="9"/>
      <c r="J60" s="9"/>
      <c r="K60" s="16"/>
      <c r="L60" s="9"/>
      <c r="M60" s="9"/>
      <c r="N60" s="9"/>
      <c r="O60" s="9"/>
      <c r="P60" s="45" t="n">
        <f aca="false">SUM(P35:P59)</f>
        <v>816</v>
      </c>
      <c r="Q60" s="45" t="n">
        <f aca="false">SUM(Q35:Q59)</f>
        <v>925</v>
      </c>
      <c r="R60" s="45" t="n">
        <f aca="false">SUM(R35:R59)</f>
        <v>999</v>
      </c>
      <c r="S60" s="45" t="n">
        <f aca="false">SUM(S35:S59)</f>
        <v>1218</v>
      </c>
      <c r="T60" s="45" t="n">
        <f aca="false">SUM(T35:T59)</f>
        <v>3958</v>
      </c>
      <c r="U60" s="9"/>
      <c r="V60" s="17"/>
    </row>
    <row r="61" customFormat="false" ht="12.75" hidden="false" customHeight="false" outlineLevel="0" collapsed="false">
      <c r="A61" s="16"/>
      <c r="B61" s="9"/>
      <c r="C61" s="9"/>
      <c r="D61" s="9"/>
      <c r="E61" s="9"/>
      <c r="F61" s="9"/>
      <c r="G61" s="9"/>
      <c r="H61" s="9"/>
      <c r="I61" s="9"/>
      <c r="J61" s="9"/>
      <c r="K61" s="16"/>
      <c r="L61" s="9"/>
      <c r="M61" s="9"/>
      <c r="N61" s="9"/>
      <c r="O61" s="9"/>
      <c r="P61" s="9"/>
      <c r="Q61" s="9"/>
      <c r="R61" s="9"/>
      <c r="S61" s="9"/>
      <c r="T61" s="9"/>
      <c r="U61" s="9"/>
      <c r="V61" s="17"/>
    </row>
    <row r="62" customFormat="false" ht="12.75" hidden="false" customHeight="false" outlineLevel="0" collapsed="false">
      <c r="A62" s="16"/>
      <c r="B62" s="45" t="s">
        <v>83</v>
      </c>
      <c r="C62" s="9"/>
      <c r="D62" s="9"/>
      <c r="E62" s="9"/>
      <c r="F62" s="9"/>
      <c r="G62" s="9"/>
      <c r="H62" s="9"/>
      <c r="I62" s="9"/>
      <c r="J62" s="9"/>
      <c r="K62" s="16"/>
      <c r="L62" s="9"/>
      <c r="M62" s="9"/>
      <c r="N62" s="45" t="s">
        <v>84</v>
      </c>
      <c r="O62" s="9"/>
      <c r="P62" s="9"/>
      <c r="Q62" s="9"/>
      <c r="R62" s="9"/>
      <c r="S62" s="9"/>
      <c r="T62" s="9"/>
      <c r="U62" s="9"/>
      <c r="V62" s="17"/>
    </row>
    <row r="63" customFormat="false" ht="12.75" hidden="false" customHeight="false" outlineLevel="0" collapsed="false">
      <c r="A63" s="16"/>
      <c r="B63" s="45" t="s">
        <v>85</v>
      </c>
      <c r="C63" s="9"/>
      <c r="D63" s="9"/>
      <c r="E63" s="9"/>
      <c r="F63" s="9"/>
      <c r="G63" s="9"/>
      <c r="H63" s="9"/>
      <c r="I63" s="9"/>
      <c r="J63" s="9"/>
      <c r="K63" s="16"/>
      <c r="L63" s="9"/>
      <c r="M63" s="9"/>
      <c r="N63" s="45" t="s">
        <v>86</v>
      </c>
      <c r="O63" s="9"/>
      <c r="P63" s="9"/>
      <c r="Q63" s="9"/>
      <c r="R63" s="9"/>
      <c r="S63" s="9"/>
      <c r="T63" s="9"/>
      <c r="U63" s="9"/>
      <c r="V63" s="17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16"/>
      <c r="L64" s="9"/>
      <c r="M64" s="9"/>
      <c r="N64" s="9"/>
      <c r="O64" s="9"/>
      <c r="P64" s="9"/>
      <c r="Q64" s="9"/>
      <c r="R64" s="9"/>
      <c r="S64" s="9"/>
      <c r="T64" s="9"/>
      <c r="U64" s="9"/>
      <c r="V64" s="17"/>
    </row>
    <row r="65" customFormat="false" ht="13.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9"/>
    </row>
    <row r="66" customFormat="false" ht="42" hidden="false" customHeight="false" outlineLevel="0" collapsed="false">
      <c r="A66" s="37" t="s">
        <v>87</v>
      </c>
      <c r="B66" s="38"/>
      <c r="C66" s="38"/>
      <c r="D66" s="39" t="s">
        <v>71</v>
      </c>
      <c r="E66" s="40" t="s">
        <v>72</v>
      </c>
      <c r="F66" s="40" t="s">
        <v>73</v>
      </c>
      <c r="G66" s="40" t="s">
        <v>74</v>
      </c>
      <c r="H66" s="40" t="s">
        <v>75</v>
      </c>
      <c r="I66" s="38"/>
      <c r="J66" s="38"/>
      <c r="K66" s="41"/>
      <c r="L66" s="38"/>
      <c r="M66" s="42" t="s">
        <v>88</v>
      </c>
      <c r="N66" s="38"/>
      <c r="O66" s="38"/>
      <c r="P66" s="39" t="s">
        <v>71</v>
      </c>
      <c r="Q66" s="40" t="s">
        <v>72</v>
      </c>
      <c r="R66" s="40" t="s">
        <v>73</v>
      </c>
      <c r="S66" s="40" t="s">
        <v>74</v>
      </c>
      <c r="T66" s="40" t="s">
        <v>75</v>
      </c>
      <c r="U66" s="38"/>
      <c r="V66" s="43"/>
    </row>
    <row r="67" customFormat="false" ht="12.75" hidden="false" customHeight="false" outlineLevel="0" collapsed="false">
      <c r="A67" s="16"/>
      <c r="B67" s="9" t="s">
        <v>29</v>
      </c>
      <c r="C67" s="9"/>
      <c r="D67" s="12" t="n">
        <v>60</v>
      </c>
      <c r="E67" s="12" t="n">
        <v>43</v>
      </c>
      <c r="F67" s="12" t="n">
        <v>41</v>
      </c>
      <c r="G67" s="12" t="n">
        <v>117</v>
      </c>
      <c r="H67" s="12" t="n">
        <f aca="false">SUM(D67:G67)</f>
        <v>261</v>
      </c>
      <c r="I67" s="9"/>
      <c r="J67" s="9"/>
      <c r="K67" s="16"/>
      <c r="L67" s="9"/>
      <c r="M67" s="9"/>
      <c r="N67" s="9" t="s">
        <v>29</v>
      </c>
      <c r="P67" s="9" t="n">
        <v>25</v>
      </c>
      <c r="Q67" s="12" t="n">
        <v>17</v>
      </c>
      <c r="R67" s="12" t="n">
        <v>68</v>
      </c>
      <c r="S67" s="12" t="n">
        <v>123</v>
      </c>
      <c r="T67" s="12" t="n">
        <f aca="false">SUM(P67:S67)</f>
        <v>233</v>
      </c>
      <c r="U67" s="9"/>
      <c r="V67" s="17"/>
    </row>
    <row r="68" customFormat="false" ht="12.75" hidden="false" customHeight="false" outlineLevel="0" collapsed="false">
      <c r="A68" s="16"/>
      <c r="B68" s="9" t="s">
        <v>31</v>
      </c>
      <c r="C68" s="9"/>
      <c r="D68" s="9" t="n">
        <v>36</v>
      </c>
      <c r="E68" s="9" t="n">
        <v>78</v>
      </c>
      <c r="F68" s="9" t="n">
        <v>45</v>
      </c>
      <c r="G68" s="12" t="n">
        <v>46</v>
      </c>
      <c r="H68" s="12" t="n">
        <f aca="false">SUM(D68:G68)</f>
        <v>205</v>
      </c>
      <c r="I68" s="9"/>
      <c r="J68" s="9"/>
      <c r="K68" s="16"/>
      <c r="L68" s="9"/>
      <c r="M68" s="9"/>
      <c r="N68" s="9" t="s">
        <v>31</v>
      </c>
      <c r="P68" s="9" t="n">
        <v>26</v>
      </c>
      <c r="Q68" s="9" t="n">
        <v>68</v>
      </c>
      <c r="R68" s="9" t="n">
        <v>69</v>
      </c>
      <c r="S68" s="12" t="n">
        <v>40</v>
      </c>
      <c r="T68" s="12" t="n">
        <f aca="false">SUM(P68:S68)</f>
        <v>203</v>
      </c>
      <c r="U68" s="9"/>
      <c r="V68" s="17"/>
    </row>
    <row r="69" customFormat="false" ht="12.75" hidden="false" customHeight="false" outlineLevel="0" collapsed="false">
      <c r="A69" s="16"/>
      <c r="B69" s="9" t="s">
        <v>32</v>
      </c>
      <c r="C69" s="9"/>
      <c r="D69" s="9" t="n">
        <v>18</v>
      </c>
      <c r="E69" s="9" t="n">
        <v>15</v>
      </c>
      <c r="F69" s="9" t="n">
        <v>25</v>
      </c>
      <c r="G69" s="12" t="n">
        <v>36</v>
      </c>
      <c r="H69" s="12" t="n">
        <f aca="false">SUM(D69:G69)</f>
        <v>94</v>
      </c>
      <c r="I69" s="9"/>
      <c r="J69" s="9"/>
      <c r="K69" s="16"/>
      <c r="L69" s="9"/>
      <c r="M69" s="9"/>
      <c r="N69" s="9" t="s">
        <v>32</v>
      </c>
      <c r="P69" s="9" t="n">
        <v>18</v>
      </c>
      <c r="Q69" s="9" t="n">
        <v>12</v>
      </c>
      <c r="R69" s="9" t="n">
        <v>40</v>
      </c>
      <c r="S69" s="12" t="n">
        <v>25</v>
      </c>
      <c r="T69" s="12" t="n">
        <f aca="false">SUM(P69:S69)</f>
        <v>95</v>
      </c>
      <c r="U69" s="9"/>
      <c r="V69" s="17"/>
    </row>
    <row r="70" customFormat="false" ht="12.75" hidden="false" customHeight="false" outlineLevel="0" collapsed="false">
      <c r="A70" s="16"/>
      <c r="B70" s="9" t="s">
        <v>34</v>
      </c>
      <c r="C70" s="9"/>
      <c r="D70" s="9" t="n">
        <v>81</v>
      </c>
      <c r="E70" s="9" t="n">
        <v>63</v>
      </c>
      <c r="F70" s="44" t="n">
        <v>44</v>
      </c>
      <c r="G70" s="12" t="n">
        <v>35</v>
      </c>
      <c r="H70" s="12" t="n">
        <f aca="false">SUM(D70:G70)</f>
        <v>223</v>
      </c>
      <c r="I70" s="9"/>
      <c r="J70" s="9"/>
      <c r="K70" s="16"/>
      <c r="L70" s="9"/>
      <c r="M70" s="9"/>
      <c r="N70" s="9" t="s">
        <v>34</v>
      </c>
      <c r="P70" s="9" t="n">
        <v>88</v>
      </c>
      <c r="Q70" s="9" t="n">
        <v>32</v>
      </c>
      <c r="R70" s="9" t="n">
        <v>68</v>
      </c>
      <c r="S70" s="44" t="n">
        <v>32</v>
      </c>
      <c r="T70" s="12" t="n">
        <f aca="false">SUM(P70:S70)</f>
        <v>220</v>
      </c>
      <c r="U70" s="9"/>
      <c r="V70" s="17"/>
    </row>
    <row r="71" customFormat="false" ht="12.75" hidden="false" customHeight="false" outlineLevel="0" collapsed="false">
      <c r="A71" s="16"/>
      <c r="B71" s="9" t="s">
        <v>36</v>
      </c>
      <c r="C71" s="9"/>
      <c r="D71" s="9" t="n">
        <v>30</v>
      </c>
      <c r="E71" s="12" t="n">
        <v>21</v>
      </c>
      <c r="F71" s="12" t="n">
        <v>44</v>
      </c>
      <c r="G71" s="12" t="n">
        <v>31</v>
      </c>
      <c r="H71" s="12" t="n">
        <f aca="false">SUM(D71:G71)</f>
        <v>126</v>
      </c>
      <c r="I71" s="9"/>
      <c r="J71" s="9"/>
      <c r="K71" s="16"/>
      <c r="L71" s="9"/>
      <c r="M71" s="9"/>
      <c r="N71" s="9" t="s">
        <v>36</v>
      </c>
      <c r="P71" s="9" t="n">
        <v>11</v>
      </c>
      <c r="Q71" s="9" t="n">
        <v>50</v>
      </c>
      <c r="R71" s="12" t="n">
        <v>38</v>
      </c>
      <c r="S71" s="12" t="n">
        <v>75</v>
      </c>
      <c r="T71" s="12" t="n">
        <f aca="false">SUM(P71:S71)</f>
        <v>174</v>
      </c>
      <c r="U71" s="9"/>
      <c r="V71" s="17"/>
    </row>
    <row r="72" customFormat="false" ht="12.75" hidden="false" customHeight="false" outlineLevel="0" collapsed="false">
      <c r="A72" s="16"/>
      <c r="B72" s="9" t="s">
        <v>37</v>
      </c>
      <c r="C72" s="9"/>
      <c r="D72" s="45" t="n">
        <v>25</v>
      </c>
      <c r="E72" s="12" t="n">
        <v>13</v>
      </c>
      <c r="F72" s="23" t="n">
        <v>27</v>
      </c>
      <c r="G72" s="12" t="n">
        <v>18</v>
      </c>
      <c r="H72" s="12" t="n">
        <f aca="false">SUM(D72:G72)</f>
        <v>83</v>
      </c>
      <c r="I72" s="9"/>
      <c r="J72" s="9"/>
      <c r="K72" s="16"/>
      <c r="L72" s="9"/>
      <c r="M72" s="9"/>
      <c r="N72" s="9" t="s">
        <v>37</v>
      </c>
      <c r="P72" s="12" t="n">
        <v>27</v>
      </c>
      <c r="Q72" s="45" t="n">
        <v>6</v>
      </c>
      <c r="R72" s="12" t="n">
        <v>35</v>
      </c>
      <c r="S72" s="23" t="n">
        <v>17</v>
      </c>
      <c r="T72" s="12" t="n">
        <f aca="false">SUM(P72:S72)</f>
        <v>85</v>
      </c>
      <c r="U72" s="9"/>
      <c r="V72" s="17"/>
    </row>
    <row r="73" customFormat="false" ht="12.75" hidden="false" customHeight="false" outlineLevel="0" collapsed="false">
      <c r="A73" s="16"/>
      <c r="B73" s="9" t="s">
        <v>39</v>
      </c>
      <c r="C73" s="9"/>
      <c r="D73" s="12" t="n">
        <v>105</v>
      </c>
      <c r="E73" s="12" t="n">
        <v>52</v>
      </c>
      <c r="F73" s="12" t="n">
        <v>111</v>
      </c>
      <c r="G73" s="12" t="n">
        <v>68</v>
      </c>
      <c r="H73" s="12" t="n">
        <f aca="false">SUM(D73:G73)</f>
        <v>336</v>
      </c>
      <c r="I73" s="9"/>
      <c r="J73" s="9"/>
      <c r="K73" s="16"/>
      <c r="L73" s="9"/>
      <c r="M73" s="9"/>
      <c r="N73" s="9" t="s">
        <v>39</v>
      </c>
      <c r="P73" s="12" t="n">
        <v>106</v>
      </c>
      <c r="Q73" s="12" t="n">
        <v>16</v>
      </c>
      <c r="R73" s="12" t="n">
        <v>216</v>
      </c>
      <c r="S73" s="12" t="n">
        <v>53</v>
      </c>
      <c r="T73" s="12" t="n">
        <f aca="false">SUM(P73:S73)</f>
        <v>391</v>
      </c>
      <c r="U73" s="9"/>
      <c r="V73" s="17"/>
    </row>
    <row r="74" customFormat="false" ht="12.75" hidden="false" customHeight="false" outlineLevel="0" collapsed="false">
      <c r="A74" s="16"/>
      <c r="B74" s="9" t="s">
        <v>40</v>
      </c>
      <c r="C74" s="9"/>
      <c r="D74" s="46" t="n">
        <v>40</v>
      </c>
      <c r="E74" s="12" t="n">
        <v>14</v>
      </c>
      <c r="F74" s="12" t="n">
        <v>190</v>
      </c>
      <c r="G74" s="12" t="n">
        <v>95</v>
      </c>
      <c r="H74" s="12" t="n">
        <f aca="false">SUM(D74:G74)</f>
        <v>339</v>
      </c>
      <c r="I74" s="9"/>
      <c r="J74" s="9"/>
      <c r="K74" s="16"/>
      <c r="L74" s="9"/>
      <c r="M74" s="9"/>
      <c r="N74" s="9" t="s">
        <v>40</v>
      </c>
      <c r="P74" s="9" t="n">
        <v>42</v>
      </c>
      <c r="Q74" s="46" t="n">
        <v>31</v>
      </c>
      <c r="R74" s="12" t="n">
        <v>145</v>
      </c>
      <c r="S74" s="12" t="n">
        <v>106</v>
      </c>
      <c r="T74" s="12" t="n">
        <f aca="false">SUM(P74:S74)</f>
        <v>324</v>
      </c>
      <c r="U74" s="9"/>
      <c r="V74" s="17"/>
    </row>
    <row r="75" customFormat="false" ht="12.75" hidden="false" customHeight="false" outlineLevel="0" collapsed="false">
      <c r="A75" s="16"/>
      <c r="B75" s="9" t="s">
        <v>41</v>
      </c>
      <c r="C75" s="9"/>
      <c r="D75" s="12" t="n">
        <v>50</v>
      </c>
      <c r="E75" s="12" t="n">
        <v>29</v>
      </c>
      <c r="F75" s="12" t="n">
        <v>75</v>
      </c>
      <c r="G75" s="12" t="n">
        <v>23</v>
      </c>
      <c r="H75" s="12" t="n">
        <f aca="false">SUM(D75:G75)</f>
        <v>177</v>
      </c>
      <c r="I75" s="9"/>
      <c r="J75" s="9"/>
      <c r="K75" s="16"/>
      <c r="L75" s="9"/>
      <c r="M75" s="9"/>
      <c r="N75" s="9" t="s">
        <v>41</v>
      </c>
      <c r="P75" s="12" t="n">
        <v>58</v>
      </c>
      <c r="Q75" s="12" t="n">
        <v>23</v>
      </c>
      <c r="R75" s="12" t="n">
        <v>64</v>
      </c>
      <c r="S75" s="12" t="n">
        <v>26</v>
      </c>
      <c r="T75" s="12" t="n">
        <f aca="false">SUM(P75:S75)</f>
        <v>171</v>
      </c>
      <c r="U75" s="9"/>
      <c r="V75" s="17"/>
    </row>
    <row r="76" customFormat="false" ht="12.75" hidden="false" customHeight="false" outlineLevel="0" collapsed="false">
      <c r="A76" s="16"/>
      <c r="B76" s="9" t="s">
        <v>42</v>
      </c>
      <c r="C76" s="9"/>
      <c r="D76" s="45" t="n">
        <v>45</v>
      </c>
      <c r="E76" s="12" t="n">
        <v>36</v>
      </c>
      <c r="F76" s="12" t="n">
        <v>75</v>
      </c>
      <c r="G76" s="12" t="n">
        <v>38</v>
      </c>
      <c r="H76" s="12" t="n">
        <f aca="false">SUM(D76:G76)</f>
        <v>194</v>
      </c>
      <c r="I76" s="9"/>
      <c r="J76" s="9"/>
      <c r="K76" s="16"/>
      <c r="L76" s="9"/>
      <c r="M76" s="9"/>
      <c r="N76" s="9" t="s">
        <v>42</v>
      </c>
      <c r="P76" s="12" t="n">
        <v>41</v>
      </c>
      <c r="Q76" s="45" t="n">
        <v>19</v>
      </c>
      <c r="R76" s="12" t="n">
        <v>86</v>
      </c>
      <c r="S76" s="12" t="n">
        <v>42</v>
      </c>
      <c r="T76" s="12" t="n">
        <f aca="false">SUM(P76:S76)</f>
        <v>188</v>
      </c>
      <c r="U76" s="9"/>
      <c r="V76" s="17"/>
    </row>
    <row r="77" customFormat="false" ht="12.75" hidden="false" customHeight="false" outlineLevel="0" collapsed="false">
      <c r="A77" s="16"/>
      <c r="B77" s="9" t="s">
        <v>43</v>
      </c>
      <c r="C77" s="9"/>
      <c r="D77" s="45" t="n">
        <v>34</v>
      </c>
      <c r="E77" s="12" t="n">
        <v>18</v>
      </c>
      <c r="F77" s="12" t="n">
        <v>35</v>
      </c>
      <c r="G77" s="12" t="n">
        <v>13</v>
      </c>
      <c r="H77" s="12" t="n">
        <f aca="false">SUM(D77:G77)</f>
        <v>100</v>
      </c>
      <c r="I77" s="9"/>
      <c r="J77" s="9"/>
      <c r="K77" s="16"/>
      <c r="L77" s="9"/>
      <c r="M77" s="9"/>
      <c r="N77" s="9" t="s">
        <v>43</v>
      </c>
      <c r="P77" s="12" t="n">
        <v>39</v>
      </c>
      <c r="Q77" s="45" t="n">
        <v>9</v>
      </c>
      <c r="R77" s="12" t="n">
        <v>36</v>
      </c>
      <c r="S77" s="12" t="n">
        <v>14</v>
      </c>
      <c r="T77" s="12" t="n">
        <f aca="false">SUM(P77:S77)</f>
        <v>98</v>
      </c>
      <c r="U77" s="9"/>
      <c r="V77" s="17"/>
    </row>
    <row r="78" customFormat="false" ht="12.75" hidden="false" customHeight="false" outlineLevel="0" collapsed="false">
      <c r="A78" s="16"/>
      <c r="B78" s="9" t="s">
        <v>45</v>
      </c>
      <c r="C78" s="9"/>
      <c r="D78" s="46" t="n">
        <v>82</v>
      </c>
      <c r="E78" s="12" t="n">
        <v>57</v>
      </c>
      <c r="F78" s="12" t="n">
        <v>156</v>
      </c>
      <c r="G78" s="12" t="n">
        <v>56</v>
      </c>
      <c r="H78" s="12" t="n">
        <f aca="false">SUM(D78:G78)</f>
        <v>351</v>
      </c>
      <c r="I78" s="9"/>
      <c r="J78" s="9"/>
      <c r="K78" s="16"/>
      <c r="L78" s="9"/>
      <c r="M78" s="9"/>
      <c r="N78" s="9" t="s">
        <v>45</v>
      </c>
      <c r="P78" s="9" t="n">
        <v>84</v>
      </c>
      <c r="Q78" s="46" t="n">
        <v>35</v>
      </c>
      <c r="R78" s="12" t="n">
        <v>184</v>
      </c>
      <c r="S78" s="12" t="n">
        <v>33</v>
      </c>
      <c r="T78" s="12" t="n">
        <f aca="false">SUM(P78:S78)</f>
        <v>336</v>
      </c>
      <c r="U78" s="9"/>
      <c r="V78" s="17"/>
    </row>
    <row r="79" customFormat="false" ht="12.75" hidden="false" customHeight="false" outlineLevel="0" collapsed="false">
      <c r="A79" s="16"/>
      <c r="B79" s="9" t="s">
        <v>46</v>
      </c>
      <c r="C79" s="9"/>
      <c r="D79" s="46" t="n">
        <v>41</v>
      </c>
      <c r="E79" s="12" t="n">
        <v>32</v>
      </c>
      <c r="F79" s="12" t="n">
        <v>70</v>
      </c>
      <c r="G79" s="12" t="n">
        <v>19</v>
      </c>
      <c r="H79" s="12" t="n">
        <f aca="false">SUM(D79:G79)</f>
        <v>162</v>
      </c>
      <c r="I79" s="9"/>
      <c r="J79" s="9"/>
      <c r="K79" s="16"/>
      <c r="L79" s="9"/>
      <c r="M79" s="9"/>
      <c r="N79" s="9" t="s">
        <v>46</v>
      </c>
      <c r="P79" s="9" t="n">
        <v>47</v>
      </c>
      <c r="Q79" s="46" t="n">
        <v>19</v>
      </c>
      <c r="R79" s="12" t="n">
        <v>73</v>
      </c>
      <c r="S79" s="12" t="n">
        <v>20</v>
      </c>
      <c r="T79" s="12" t="n">
        <f aca="false">SUM(P79:S79)</f>
        <v>159</v>
      </c>
      <c r="U79" s="9"/>
      <c r="V79" s="17"/>
    </row>
    <row r="80" customFormat="false" ht="12.75" hidden="false" customHeight="false" outlineLevel="0" collapsed="false">
      <c r="A80" s="16"/>
      <c r="B80" s="9" t="s">
        <v>48</v>
      </c>
      <c r="C80" s="9"/>
      <c r="D80" s="46" t="n">
        <v>19</v>
      </c>
      <c r="E80" s="12" t="n">
        <v>12</v>
      </c>
      <c r="F80" s="12" t="n">
        <v>10</v>
      </c>
      <c r="G80" s="12" t="n">
        <v>35</v>
      </c>
      <c r="H80" s="12" t="n">
        <f aca="false">SUM(D80:G80)</f>
        <v>76</v>
      </c>
      <c r="I80" s="9"/>
      <c r="J80" s="9"/>
      <c r="K80" s="16"/>
      <c r="L80" s="9"/>
      <c r="M80" s="9"/>
      <c r="N80" s="9" t="s">
        <v>48</v>
      </c>
      <c r="P80" s="12" t="n">
        <v>13</v>
      </c>
      <c r="Q80" s="46" t="n">
        <v>7</v>
      </c>
      <c r="R80" s="12" t="n">
        <v>19</v>
      </c>
      <c r="S80" s="12" t="n">
        <v>35</v>
      </c>
      <c r="T80" s="12" t="n">
        <f aca="false">SUM(P80:S80)</f>
        <v>74</v>
      </c>
      <c r="U80" s="9"/>
      <c r="V80" s="17"/>
    </row>
    <row r="81" customFormat="false" ht="12.75" hidden="false" customHeight="false" outlineLevel="0" collapsed="false">
      <c r="A81" s="16"/>
      <c r="B81" s="9" t="s">
        <v>50</v>
      </c>
      <c r="C81" s="9"/>
      <c r="D81" s="23" t="n">
        <v>9</v>
      </c>
      <c r="E81" s="12" t="n">
        <v>14</v>
      </c>
      <c r="F81" s="12" t="n">
        <v>21</v>
      </c>
      <c r="G81" s="12" t="n">
        <v>26</v>
      </c>
      <c r="H81" s="12" t="n">
        <f aca="false">SUM(D81:G81)</f>
        <v>70</v>
      </c>
      <c r="I81" s="9"/>
      <c r="J81" s="9"/>
      <c r="K81" s="16"/>
      <c r="L81" s="9"/>
      <c r="M81" s="9"/>
      <c r="N81" s="9" t="s">
        <v>50</v>
      </c>
      <c r="P81" s="12" t="n">
        <v>5</v>
      </c>
      <c r="Q81" s="23" t="n">
        <v>6</v>
      </c>
      <c r="R81" s="12" t="n">
        <v>36</v>
      </c>
      <c r="S81" s="12" t="n">
        <v>23</v>
      </c>
      <c r="T81" s="12" t="n">
        <f aca="false">SUM(P81:S81)</f>
        <v>70</v>
      </c>
      <c r="U81" s="9"/>
      <c r="V81" s="17"/>
    </row>
    <row r="82" customFormat="false" ht="12.75" hidden="false" customHeight="false" outlineLevel="0" collapsed="false">
      <c r="A82" s="16"/>
      <c r="B82" s="9" t="s">
        <v>52</v>
      </c>
      <c r="C82" s="9"/>
      <c r="D82" s="45" t="n">
        <v>24</v>
      </c>
      <c r="E82" s="12" t="n">
        <v>19</v>
      </c>
      <c r="F82" s="12" t="n">
        <v>20</v>
      </c>
      <c r="G82" s="12" t="n">
        <v>13</v>
      </c>
      <c r="H82" s="12" t="n">
        <f aca="false">SUM(D82:G82)</f>
        <v>76</v>
      </c>
      <c r="I82" s="9"/>
      <c r="J82" s="9"/>
      <c r="K82" s="16"/>
      <c r="L82" s="9"/>
      <c r="M82" s="9"/>
      <c r="N82" s="9" t="s">
        <v>52</v>
      </c>
      <c r="P82" s="12" t="n">
        <v>23</v>
      </c>
      <c r="Q82" s="45" t="n">
        <v>17</v>
      </c>
      <c r="R82" s="12" t="n">
        <v>26</v>
      </c>
      <c r="S82" s="12" t="n">
        <v>10</v>
      </c>
      <c r="T82" s="12" t="n">
        <f aca="false">SUM(P82:S82)</f>
        <v>76</v>
      </c>
      <c r="U82" s="9"/>
      <c r="V82" s="17"/>
    </row>
    <row r="83" customFormat="false" ht="12.75" hidden="false" customHeight="false" outlineLevel="0" collapsed="false">
      <c r="A83" s="16"/>
      <c r="B83" s="9" t="s">
        <v>54</v>
      </c>
      <c r="C83" s="9"/>
      <c r="D83" s="45" t="n">
        <v>36</v>
      </c>
      <c r="E83" s="12" t="n">
        <v>31</v>
      </c>
      <c r="F83" s="12" t="n">
        <v>23</v>
      </c>
      <c r="G83" s="12" t="n">
        <v>12</v>
      </c>
      <c r="H83" s="12" t="n">
        <f aca="false">SUM(D83:G83)</f>
        <v>102</v>
      </c>
      <c r="I83" s="9"/>
      <c r="J83" s="9"/>
      <c r="K83" s="16"/>
      <c r="L83" s="9"/>
      <c r="M83" s="9"/>
      <c r="N83" s="9" t="s">
        <v>54</v>
      </c>
      <c r="P83" s="9" t="n">
        <v>40</v>
      </c>
      <c r="Q83" s="45" t="n">
        <v>9</v>
      </c>
      <c r="R83" s="12" t="n">
        <v>36</v>
      </c>
      <c r="S83" s="12" t="n">
        <v>16</v>
      </c>
      <c r="T83" s="12" t="n">
        <f aca="false">SUM(P83:S83)</f>
        <v>101</v>
      </c>
      <c r="U83" s="9"/>
      <c r="V83" s="17"/>
    </row>
    <row r="84" customFormat="false" ht="12.75" hidden="false" customHeight="false" outlineLevel="0" collapsed="false">
      <c r="A84" s="16"/>
      <c r="B84" s="9" t="s">
        <v>56</v>
      </c>
      <c r="C84" s="9"/>
      <c r="D84" s="45" t="n">
        <v>77</v>
      </c>
      <c r="E84" s="12" t="n">
        <v>35</v>
      </c>
      <c r="F84" s="12" t="n">
        <v>31</v>
      </c>
      <c r="G84" s="12" t="n">
        <v>21</v>
      </c>
      <c r="H84" s="12" t="n">
        <f aca="false">SUM(D84:G84)</f>
        <v>164</v>
      </c>
      <c r="I84" s="9"/>
      <c r="J84" s="9"/>
      <c r="K84" s="16"/>
      <c r="L84" s="9"/>
      <c r="M84" s="9"/>
      <c r="N84" s="9" t="s">
        <v>56</v>
      </c>
      <c r="P84" s="12" t="n">
        <v>73</v>
      </c>
      <c r="Q84" s="45" t="n">
        <v>16</v>
      </c>
      <c r="R84" s="12" t="n">
        <v>49</v>
      </c>
      <c r="S84" s="12" t="n">
        <v>23</v>
      </c>
      <c r="T84" s="12" t="n">
        <f aca="false">SUM(P84:S84)</f>
        <v>161</v>
      </c>
      <c r="U84" s="9"/>
      <c r="V84" s="17"/>
    </row>
    <row r="85" customFormat="false" ht="12.75" hidden="false" customHeight="false" outlineLevel="0" collapsed="false">
      <c r="A85" s="16"/>
      <c r="B85" s="9" t="s">
        <v>58</v>
      </c>
      <c r="C85" s="9"/>
      <c r="D85" s="45" t="n">
        <v>21</v>
      </c>
      <c r="E85" s="12" t="n">
        <v>19</v>
      </c>
      <c r="F85" s="12" t="n">
        <v>13</v>
      </c>
      <c r="G85" s="23" t="n">
        <v>6</v>
      </c>
      <c r="H85" s="12" t="n">
        <f aca="false">SUM(D85:G85)</f>
        <v>59</v>
      </c>
      <c r="I85" s="9"/>
      <c r="J85" s="9"/>
      <c r="K85" s="16"/>
      <c r="L85" s="9"/>
      <c r="M85" s="9"/>
      <c r="N85" s="9" t="s">
        <v>58</v>
      </c>
      <c r="P85" s="12" t="n">
        <v>26</v>
      </c>
      <c r="Q85" s="45" t="n">
        <v>6</v>
      </c>
      <c r="R85" s="12" t="n">
        <v>14</v>
      </c>
      <c r="S85" s="12" t="n">
        <v>14</v>
      </c>
      <c r="T85" s="12" t="n">
        <f aca="false">SUM(P85:S85)</f>
        <v>60</v>
      </c>
      <c r="U85" s="9"/>
      <c r="V85" s="17"/>
    </row>
    <row r="86" customFormat="false" ht="12.75" hidden="false" customHeight="false" outlineLevel="0" collapsed="false">
      <c r="A86" s="16"/>
      <c r="B86" s="9" t="s">
        <v>60</v>
      </c>
      <c r="C86" s="9"/>
      <c r="D86" s="9" t="n">
        <v>40</v>
      </c>
      <c r="E86" s="12" t="n">
        <v>37</v>
      </c>
      <c r="F86" s="12" t="n">
        <v>43</v>
      </c>
      <c r="G86" s="23" t="n">
        <v>81</v>
      </c>
      <c r="H86" s="12" t="n">
        <f aca="false">SUM(D86:G86)</f>
        <v>201</v>
      </c>
      <c r="I86" s="9"/>
      <c r="J86" s="9"/>
      <c r="K86" s="16"/>
      <c r="L86" s="9"/>
      <c r="M86" s="9"/>
      <c r="N86" s="9" t="s">
        <v>60</v>
      </c>
      <c r="P86" s="9" t="n">
        <v>33</v>
      </c>
      <c r="Q86" s="9" t="n">
        <v>29</v>
      </c>
      <c r="R86" s="12" t="n">
        <v>59</v>
      </c>
      <c r="S86" s="12" t="n">
        <v>85</v>
      </c>
      <c r="T86" s="12" t="n">
        <f aca="false">SUM(P86:S86)</f>
        <v>206</v>
      </c>
      <c r="U86" s="9"/>
      <c r="V86" s="17"/>
    </row>
    <row r="87" customFormat="false" ht="12.75" hidden="false" customHeight="false" outlineLevel="0" collapsed="false">
      <c r="A87" s="16"/>
      <c r="B87" s="9" t="s">
        <v>61</v>
      </c>
      <c r="C87" s="9"/>
      <c r="D87" s="46" t="n">
        <v>10</v>
      </c>
      <c r="E87" s="12" t="n">
        <v>22</v>
      </c>
      <c r="F87" s="12" t="n">
        <v>22</v>
      </c>
      <c r="G87" s="12" t="n">
        <v>9</v>
      </c>
      <c r="H87" s="12" t="n">
        <f aca="false">SUM(D87:G87)</f>
        <v>63</v>
      </c>
      <c r="I87" s="9"/>
      <c r="J87" s="9"/>
      <c r="K87" s="16"/>
      <c r="L87" s="9"/>
      <c r="M87" s="9"/>
      <c r="N87" s="9" t="s">
        <v>61</v>
      </c>
      <c r="P87" s="9" t="n">
        <v>10</v>
      </c>
      <c r="Q87" s="46" t="n">
        <v>17</v>
      </c>
      <c r="R87" s="12" t="n">
        <v>24</v>
      </c>
      <c r="S87" s="12" t="n">
        <v>5</v>
      </c>
      <c r="T87" s="12" t="n">
        <f aca="false">SUM(P87:S87)</f>
        <v>56</v>
      </c>
      <c r="U87" s="9"/>
      <c r="V87" s="17"/>
    </row>
    <row r="88" customFormat="false" ht="12.75" hidden="false" customHeight="false" outlineLevel="0" collapsed="false">
      <c r="A88" s="16"/>
      <c r="B88" s="9" t="s">
        <v>63</v>
      </c>
      <c r="C88" s="9"/>
      <c r="D88" s="44" t="n">
        <v>142</v>
      </c>
      <c r="E88" s="12" t="n">
        <v>63</v>
      </c>
      <c r="F88" s="12" t="n">
        <v>77</v>
      </c>
      <c r="G88" s="12" t="n">
        <v>39</v>
      </c>
      <c r="H88" s="12" t="n">
        <f aca="false">SUM(D88:G88)</f>
        <v>321</v>
      </c>
      <c r="I88" s="9"/>
      <c r="J88" s="9"/>
      <c r="K88" s="16"/>
      <c r="L88" s="9"/>
      <c r="M88" s="9"/>
      <c r="N88" s="9" t="s">
        <v>63</v>
      </c>
      <c r="P88" s="9" t="n">
        <v>149</v>
      </c>
      <c r="Q88" s="44" t="n">
        <v>29</v>
      </c>
      <c r="R88" s="12" t="n">
        <v>97</v>
      </c>
      <c r="S88" s="12" t="n">
        <v>42</v>
      </c>
      <c r="T88" s="12" t="n">
        <f aca="false">SUM(P88:S88)</f>
        <v>317</v>
      </c>
      <c r="U88" s="9"/>
      <c r="V88" s="17"/>
    </row>
    <row r="89" customFormat="false" ht="12.75" hidden="false" customHeight="false" outlineLevel="0" collapsed="false">
      <c r="A89" s="16"/>
      <c r="B89" s="9" t="s">
        <v>65</v>
      </c>
      <c r="C89" s="9"/>
      <c r="D89" s="9" t="n">
        <v>3</v>
      </c>
      <c r="E89" s="9" t="n">
        <v>4</v>
      </c>
      <c r="F89" s="9" t="n">
        <v>17</v>
      </c>
      <c r="G89" s="12" t="n">
        <v>6</v>
      </c>
      <c r="H89" s="12" t="n">
        <f aca="false">SUM(D89:G89)</f>
        <v>30</v>
      </c>
      <c r="I89" s="9"/>
      <c r="J89" s="9"/>
      <c r="K89" s="16"/>
      <c r="L89" s="9"/>
      <c r="M89" s="9"/>
      <c r="N89" s="9" t="s">
        <v>65</v>
      </c>
      <c r="P89" s="9" t="n">
        <v>6</v>
      </c>
      <c r="Q89" s="9" t="n">
        <v>2</v>
      </c>
      <c r="R89" s="9" t="n">
        <v>19</v>
      </c>
      <c r="S89" s="12" t="n">
        <v>3</v>
      </c>
      <c r="T89" s="12" t="n">
        <f aca="false">SUM(P89:S89)</f>
        <v>30</v>
      </c>
      <c r="U89" s="9"/>
      <c r="V89" s="17"/>
    </row>
    <row r="90" customFormat="false" ht="12.75" hidden="false" customHeight="false" outlineLevel="0" collapsed="false">
      <c r="A90" s="16"/>
      <c r="B90" s="9" t="s">
        <v>66</v>
      </c>
      <c r="C90" s="9"/>
      <c r="D90" s="46" t="n">
        <v>27</v>
      </c>
      <c r="E90" s="12" t="n">
        <v>33</v>
      </c>
      <c r="F90" s="12" t="n">
        <v>45</v>
      </c>
      <c r="G90" s="12" t="n">
        <v>16</v>
      </c>
      <c r="H90" s="12" t="n">
        <f aca="false">SUM(D90:G90)</f>
        <v>121</v>
      </c>
      <c r="I90" s="9"/>
      <c r="J90" s="9"/>
      <c r="K90" s="16"/>
      <c r="L90" s="9"/>
      <c r="M90" s="9"/>
      <c r="N90" s="9" t="s">
        <v>66</v>
      </c>
      <c r="P90" s="12" t="n">
        <v>35</v>
      </c>
      <c r="Q90" s="46" t="n">
        <v>17</v>
      </c>
      <c r="R90" s="12" t="n">
        <v>52</v>
      </c>
      <c r="S90" s="12" t="n">
        <v>10</v>
      </c>
      <c r="T90" s="12" t="n">
        <f aca="false">SUM(P90:S90)</f>
        <v>114</v>
      </c>
      <c r="U90" s="9"/>
      <c r="V90" s="17"/>
    </row>
    <row r="91" customFormat="false" ht="12.75" hidden="false" customHeight="false" outlineLevel="0" collapsed="false">
      <c r="A91" s="16"/>
      <c r="B91" s="9" t="s">
        <v>68</v>
      </c>
      <c r="C91" s="9"/>
      <c r="D91" s="9" t="n">
        <v>2</v>
      </c>
      <c r="E91" s="12" t="n">
        <v>0</v>
      </c>
      <c r="F91" s="12" t="n">
        <v>13</v>
      </c>
      <c r="G91" s="12" t="n">
        <v>2</v>
      </c>
      <c r="H91" s="12" t="n">
        <f aca="false">SUM(D91:G91)</f>
        <v>17</v>
      </c>
      <c r="I91" s="9"/>
      <c r="J91" s="9"/>
      <c r="K91" s="16"/>
      <c r="L91" s="9"/>
      <c r="M91" s="9"/>
      <c r="N91" s="9" t="s">
        <v>68</v>
      </c>
      <c r="P91" s="12" t="n">
        <v>1</v>
      </c>
      <c r="Q91" s="9" t="n">
        <v>0</v>
      </c>
      <c r="R91" s="12" t="n">
        <v>12</v>
      </c>
      <c r="S91" s="12" t="n">
        <v>1</v>
      </c>
      <c r="T91" s="12" t="n">
        <f aca="false">SUM(P91:S91)</f>
        <v>14</v>
      </c>
      <c r="U91" s="9"/>
      <c r="V91" s="17"/>
    </row>
    <row r="92" customFormat="false" ht="12.75" hidden="false" customHeight="false" outlineLevel="0" collapsed="false">
      <c r="A92" s="16"/>
      <c r="B92" s="9"/>
      <c r="C92" s="9"/>
      <c r="D92" s="45" t="n">
        <f aca="false">SUM(D67:D91)</f>
        <v>1057</v>
      </c>
      <c r="E92" s="45" t="n">
        <f aca="false">SUM(E67:E91)</f>
        <v>760</v>
      </c>
      <c r="F92" s="45" t="n">
        <f aca="false">SUM(F67:F91)</f>
        <v>1273</v>
      </c>
      <c r="G92" s="45" t="n">
        <f aca="false">SUM(G67:G91)</f>
        <v>861</v>
      </c>
      <c r="H92" s="45" t="n">
        <f aca="false">SUM(H67:H91)</f>
        <v>3951</v>
      </c>
      <c r="I92" s="9"/>
      <c r="J92" s="9"/>
      <c r="K92" s="16"/>
      <c r="L92" s="9"/>
      <c r="M92" s="9"/>
      <c r="N92" s="9"/>
      <c r="O92" s="9"/>
      <c r="P92" s="45" t="n">
        <f aca="false">SUM(P67:P91)</f>
        <v>1026</v>
      </c>
      <c r="Q92" s="45" t="n">
        <f aca="false">SUM(Q67:Q91)</f>
        <v>492</v>
      </c>
      <c r="R92" s="45" t="n">
        <f aca="false">SUM(R67:R91)</f>
        <v>1565</v>
      </c>
      <c r="S92" s="45" t="n">
        <f aca="false">SUM(S67:S91)</f>
        <v>873</v>
      </c>
      <c r="T92" s="45" t="n">
        <f aca="false">SUM(T67:T91)</f>
        <v>3956</v>
      </c>
      <c r="U92" s="9"/>
      <c r="V92" s="17"/>
    </row>
    <row r="93" customFormat="false" ht="12.75" hidden="false" customHeight="false" outlineLevel="0" collapsed="false">
      <c r="A93" s="16"/>
      <c r="B93" s="9"/>
      <c r="C93" s="9"/>
      <c r="D93" s="9"/>
      <c r="E93" s="9"/>
      <c r="F93" s="9"/>
      <c r="G93" s="9"/>
      <c r="H93" s="9"/>
      <c r="I93" s="9"/>
      <c r="J93" s="9"/>
      <c r="K93" s="16"/>
      <c r="L93" s="9"/>
      <c r="M93" s="9"/>
      <c r="N93" s="9"/>
      <c r="O93" s="9"/>
      <c r="P93" s="9"/>
      <c r="Q93" s="9"/>
      <c r="R93" s="9"/>
      <c r="S93" s="9"/>
      <c r="T93" s="9"/>
      <c r="U93" s="9"/>
      <c r="V93" s="17"/>
    </row>
    <row r="94" customFormat="false" ht="12.75" hidden="false" customHeight="false" outlineLevel="0" collapsed="false">
      <c r="A94" s="16"/>
      <c r="B94" s="45" t="s">
        <v>89</v>
      </c>
      <c r="C94" s="9"/>
      <c r="D94" s="9"/>
      <c r="E94" s="9"/>
      <c r="F94" s="9"/>
      <c r="G94" s="9"/>
      <c r="H94" s="9"/>
      <c r="I94" s="9"/>
      <c r="J94" s="9"/>
      <c r="K94" s="16"/>
      <c r="L94" s="9"/>
      <c r="M94" s="9"/>
      <c r="N94" s="45" t="s">
        <v>90</v>
      </c>
      <c r="O94" s="9"/>
      <c r="P94" s="9"/>
      <c r="Q94" s="9"/>
      <c r="R94" s="9"/>
      <c r="S94" s="9"/>
      <c r="T94" s="9"/>
      <c r="U94" s="9"/>
      <c r="V94" s="17"/>
    </row>
    <row r="95" customFormat="false" ht="12.75" hidden="false" customHeight="false" outlineLevel="0" collapsed="false">
      <c r="A95" s="16"/>
      <c r="B95" s="45" t="s">
        <v>91</v>
      </c>
      <c r="C95" s="9"/>
      <c r="D95" s="9"/>
      <c r="E95" s="9"/>
      <c r="F95" s="9"/>
      <c r="G95" s="9"/>
      <c r="H95" s="9"/>
      <c r="I95" s="9"/>
      <c r="J95" s="9"/>
      <c r="K95" s="16"/>
      <c r="L95" s="9"/>
      <c r="M95" s="9"/>
      <c r="N95" s="45" t="s">
        <v>92</v>
      </c>
      <c r="O95" s="9"/>
      <c r="P95" s="9"/>
      <c r="Q95" s="9"/>
      <c r="R95" s="9"/>
      <c r="S95" s="9"/>
      <c r="T95" s="9"/>
      <c r="U95" s="9"/>
      <c r="V95" s="17"/>
    </row>
    <row r="96" customFormat="false" ht="12.75" hidden="false" customHeight="false" outlineLevel="0" collapsed="false">
      <c r="A96" s="16"/>
      <c r="B96" s="9"/>
      <c r="C96" s="9"/>
      <c r="D96" s="9"/>
      <c r="E96" s="9"/>
      <c r="F96" s="9"/>
      <c r="G96" s="9"/>
      <c r="H96" s="9"/>
      <c r="I96" s="9"/>
      <c r="J96" s="9"/>
      <c r="K96" s="16"/>
      <c r="L96" s="9"/>
      <c r="M96" s="9"/>
      <c r="N96" s="9"/>
      <c r="O96" s="9"/>
      <c r="P96" s="9"/>
      <c r="Q96" s="9"/>
      <c r="R96" s="9"/>
      <c r="S96" s="9"/>
      <c r="T96" s="9"/>
      <c r="U96" s="9"/>
      <c r="V96" s="17"/>
    </row>
    <row r="97" customFormat="false" ht="13.5" hidden="false" customHeight="false" outlineLevel="0" collapsed="false">
      <c r="A97" s="47"/>
      <c r="B97" s="48"/>
      <c r="C97" s="48"/>
      <c r="D97" s="48"/>
      <c r="E97" s="48"/>
      <c r="F97" s="48"/>
      <c r="G97" s="48"/>
      <c r="H97" s="48"/>
      <c r="I97" s="48"/>
      <c r="J97" s="48"/>
      <c r="K97" s="47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3:18:06Z</dcterms:created>
  <dc:creator>VOCALIAS</dc:creator>
  <dc:description/>
  <dc:language>en-US</dc:language>
  <cp:lastModifiedBy>pEdrO</cp:lastModifiedBy>
  <dcterms:modified xsi:type="dcterms:W3CDTF">2006-03-02T20:58:20Z</dcterms:modified>
  <cp:revision>0</cp:revision>
  <dc:subject/>
  <dc:title/>
</cp:coreProperties>
</file>