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-Perfeccionamiento" sheetId="1" state="visible" r:id="rId2"/>
    <sheet name="INV-Asist.Téc." sheetId="2" state="visible" r:id="rId3"/>
    <sheet name="INV-Bienes " sheetId="3" state="visible" r:id="rId4"/>
    <sheet name="G.Op.en Efectivo" sheetId="4" state="visible" r:id="rId5"/>
    <sheet name="FUENTES_USOS_AÑOS" sheetId="5" state="visible" r:id="rId6"/>
    <sheet name="SITUACION FINANCIERA" sheetId="6" state="visible" r:id="rId7"/>
  </sheets>
  <definedNames>
    <definedName function="false" hidden="false" localSheetId="4" name="_xlnm.Print_Area" vbProcedure="false">FUENTES_USOS_AÑOS!$A$1:$L$42</definedName>
    <definedName function="false" hidden="false" localSheetId="3" name="_xlnm.Print_Area" vbProcedure="false">'G.Op.en Efectivo'!$A$1:$Q$30</definedName>
    <definedName function="false" hidden="false" localSheetId="1" name="_xlnm.Print_Area" vbProcedure="false">'INV-Asist.Téc.'!$A$1:$O$36</definedName>
    <definedName function="false" hidden="false" localSheetId="2" name="_xlnm.Print_Area" vbProcedure="false">'INV-Bienes '!$A$1:$Q$52</definedName>
    <definedName function="false" hidden="false" localSheetId="0" name="_xlnm.Print_Area" vbProcedure="false">'INV-Perfeccionamiento'!$A$1:$Q$66</definedName>
    <definedName function="false" hidden="false" localSheetId="5" name="_xlnm.Print_Area" vbProcedure="false">'SITUACION FINANCIERA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1">
  <si>
    <t xml:space="preserve">4.2.3.3</t>
  </si>
  <si>
    <t xml:space="preserve">MEMORIA DE CALCULO</t>
  </si>
  <si>
    <t xml:space="preserve">INVERSION: Perfeccionamiento</t>
  </si>
  <si>
    <t xml:space="preserve">AÑO 1</t>
  </si>
  <si>
    <t xml:space="preserve">AÑO  2</t>
  </si>
  <si>
    <t xml:space="preserve">AÑO 3</t>
  </si>
  <si>
    <t xml:space="preserve">TOTAL</t>
  </si>
  <si>
    <t xml:space="preserve">INVERSION EN PERFECCIONAMIENTO</t>
  </si>
  <si>
    <t xml:space="preserve">DESCRIPCION</t>
  </si>
  <si>
    <t xml:space="preserve">CANTIDAD</t>
  </si>
  <si>
    <t xml:space="preserve">COSTO UNITARIO ($)</t>
  </si>
  <si>
    <t xml:space="preserve">TOTAL (MM$)</t>
  </si>
  <si>
    <t xml:space="preserve">INSTITUCION</t>
  </si>
  <si>
    <t xml:space="preserve">FONDO</t>
  </si>
  <si>
    <t xml:space="preserve">BECAS</t>
  </si>
  <si>
    <t xml:space="preserve">BECAS DE POSTGRADO PARA ACADÉMICOS</t>
  </si>
  <si>
    <t xml:space="preserve">1.</t>
  </si>
  <si>
    <t xml:space="preserve">2.</t>
  </si>
  <si>
    <t xml:space="preserve">etc.</t>
  </si>
  <si>
    <t xml:space="preserve">BECAS EN PROGRAMAS NO CONDUCENTES A GRADO PARA PERSONAL DE GESTION</t>
  </si>
  <si>
    <t xml:space="preserve">BECAS DE POSTGRADO PARA ESTUDIANTES</t>
  </si>
  <si>
    <t xml:space="preserve">ESTADIAS Y VISITAS</t>
  </si>
  <si>
    <t xml:space="preserve">ESTADIAS CORTAS PARA ESPECIALIZACION</t>
  </si>
  <si>
    <t xml:space="preserve">ESTADIAS CORTAS DE DOCTORANDOS</t>
  </si>
  <si>
    <t xml:space="preserve">ESTADIAS PARA ESTUDIANTES EN REDES NACIONALES DE POSTGRADO</t>
  </si>
  <si>
    <t xml:space="preserve">VISITAS DE ESPECIALISTAS AL PROYECTO</t>
  </si>
  <si>
    <t xml:space="preserve">CONTRATACIONES </t>
  </si>
  <si>
    <t xml:space="preserve">CONTRATACION DE ACADEMICOS CON GRADO DE DOCTOR</t>
  </si>
  <si>
    <t xml:space="preserve">CONTRATACION DE POSTDOCTORADOS </t>
  </si>
  <si>
    <t xml:space="preserve">CONTRATACION DE PERSONAL ALTAMENTE CALIFICADO PARA LA GESTIÓN</t>
  </si>
  <si>
    <t xml:space="preserve">TOTAL PERFECCIONAMIENTO</t>
  </si>
  <si>
    <t xml:space="preserve">-</t>
  </si>
  <si>
    <t xml:space="preserve">Nota 1: Ingrese los datos en pesos; las planillas generarán automáticamente los totales en millones de pesos. </t>
  </si>
  <si>
    <t xml:space="preserve">Nota 2: Para las Becas, señale en la columna "descripción" el tipo de postgrado (doctorado o maestría) y el destino (nacional o extranjero)</t>
  </si>
  <si>
    <t xml:space="preserve">Nota 3: Para las Becas de Postgrado para Académicos, use la columna "descripción" para mostrar la coherencia con el Plan de Desarrollo de Personal, especificando el área de estudio del becado</t>
  </si>
  <si>
    <t xml:space="preserve">Nota 4: Para las Becas, use una línea por cada tipo de gasto según corresponda. Por ejemplo, Mantención, Matrícula y Aranceles, Gastos de Viaje, Seguro Médico, etc...</t>
  </si>
  <si>
    <t xml:space="preserve">Nota 5: Para las Becas estime el Costo Unitario, señalando el total de años de la beca. En los Doctorados, considere : 4 * Precio Anual. En las Maestrías, considere : 2 * Precio Anual.</t>
  </si>
  <si>
    <t xml:space="preserve">Nota 6: Para las Estadías y Visitas, use una línea por cada tipo de gasto según corresponda. Por ejemplo, Gastos Viaje, Mantención, Seguro Médico, etc..</t>
  </si>
  <si>
    <t xml:space="preserve">Nota 7: Para las Estadías para Estudiantes en Redes Nacionales de Postgrado, estimar el Costo Unitario Alumno/día, considerando el gasto diario en alojamiento más alimentación.</t>
  </si>
  <si>
    <t xml:space="preserve">INVERSION: Asistencia Técnica</t>
  </si>
  <si>
    <t xml:space="preserve">INVERSION EN ASISTENCIA TECNICA</t>
  </si>
  <si>
    <t xml:space="preserve">ASISTENCIA TECNICA</t>
  </si>
  <si>
    <t xml:space="preserve">CONTRATACION 1</t>
  </si>
  <si>
    <t xml:space="preserve">CONTRATACION 2</t>
  </si>
  <si>
    <t xml:space="preserve">CONTRATACION 3</t>
  </si>
  <si>
    <t xml:space="preserve">CONTRATACION 4</t>
  </si>
  <si>
    <t xml:space="preserve">CONTRATACION 5</t>
  </si>
  <si>
    <t xml:space="preserve">TOTAL ASISTENCIA TECNICA</t>
  </si>
  <si>
    <t xml:space="preserve">Nota 2: Identifique las contrataciones de Asistencia Técnica en coherencia con el Plan de Asistencia Técnica incluído en la sección 2.6</t>
  </si>
  <si>
    <t xml:space="preserve">Nota 3: Desagregue el gasto de cada Contratación, señalando los valores totales parciales (expresados en pesos) de las etapas que la componen. </t>
  </si>
  <si>
    <t xml:space="preserve">Por ejemplo, Etapa de Diagnóstico, Estudio de mercado, Implementación, etc..</t>
  </si>
  <si>
    <t xml:space="preserve">INVERSION: Bienes y Obras</t>
  </si>
  <si>
    <t xml:space="preserve">INVERSION EN BIENES Y OBRAS</t>
  </si>
  <si>
    <t xml:space="preserve">VALOR  UNITARIO ($)</t>
  </si>
  <si>
    <t xml:space="preserve">VALOR TOTAL (MM $)</t>
  </si>
  <si>
    <t xml:space="preserve">VALOR TOTAL </t>
  </si>
  <si>
    <t xml:space="preserve">BIENES Y OBRAS</t>
  </si>
  <si>
    <t xml:space="preserve">BIENES</t>
  </si>
  <si>
    <t xml:space="preserve">EQUIPAMIENTO DE APOYO A LA DOCENCIA</t>
  </si>
  <si>
    <t xml:space="preserve">BIBLIOGRAFIA Y TECNOLOGIAS DE INFORMACIÓN</t>
  </si>
  <si>
    <t xml:space="preserve">EQUIPAMIENTO E INSTRUMENTAL DE LABORATORIO</t>
  </si>
  <si>
    <t xml:space="preserve">OTROS BIENES</t>
  </si>
  <si>
    <t xml:space="preserve">EQUIPAMIENTO CIENTIFICO MAYOR (DE US$ 50 MIL)</t>
  </si>
  <si>
    <t xml:space="preserve">PARA USO INDIVIDUAL</t>
  </si>
  <si>
    <t xml:space="preserve">PARA USO COMPARTIDO</t>
  </si>
  <si>
    <t xml:space="preserve">OBRAS</t>
  </si>
  <si>
    <t xml:space="preserve">OBRAS NUEVAS</t>
  </si>
  <si>
    <t xml:space="preserve">HABILITACIONES, REMODELACIONES Y AMPLIACIONES</t>
  </si>
  <si>
    <t xml:space="preserve">TOTAL BIENES Y OBRAS</t>
  </si>
  <si>
    <t xml:space="preserve">Nota 2: Cuando los equipos tengan un valor que exceda los US$ 200 mil, o no exista disponibilidad local, se promoverá su uso compartido.</t>
  </si>
  <si>
    <t xml:space="preserve">Gastos de Operación en Efectivo</t>
  </si>
  <si>
    <t xml:space="preserve">GASTOS DE OPERACION EN EFECTIVO</t>
  </si>
  <si>
    <t xml:space="preserve">PERSONAL</t>
  </si>
  <si>
    <t xml:space="preserve">MEJORAMIENTO DE LA GESTION DE LA DOCENCIA</t>
  </si>
  <si>
    <t xml:space="preserve">TOTAL GASTOS DE OPERACION EN EFECTIVO</t>
  </si>
  <si>
    <t xml:space="preserve">Nota 2: Explicite los gastos que la URP realiza normalmente para el mejoramiento de los procesos en el ámbito de la gestión de la docencia; además de aquellos derivados de la realización del proyecto;</t>
  </si>
  <si>
    <t xml:space="preserve">Según se señala en las Bases, en la sección Recursos Aportados por la Contraparte. Por ejemplo: Cambio Curricular, Metodologías, Sistemas de Información, Evaluación, Calidad, etc...</t>
  </si>
  <si>
    <t xml:space="preserve">4.2.3.1     RECURSOS SEGUN FUENTES, USOS Y AÑOS </t>
  </si>
  <si>
    <t xml:space="preserve">AÑO 1 (MM$)</t>
  </si>
  <si>
    <t xml:space="preserve">AÑO  2 (MM$)</t>
  </si>
  <si>
    <t xml:space="preserve">AÑO 3 (MM$)</t>
  </si>
  <si>
    <t xml:space="preserve">INVERSION</t>
  </si>
  <si>
    <t xml:space="preserve">Institución</t>
  </si>
  <si>
    <t xml:space="preserve">Fondo</t>
  </si>
  <si>
    <t xml:space="preserve">Total</t>
  </si>
  <si>
    <t xml:space="preserve">PERFECCIONAMIENTO</t>
  </si>
  <si>
    <t xml:space="preserve">BECAS DE POSTGRADO PARA ACADEMICOS</t>
  </si>
  <si>
    <t xml:space="preserve">CONTRATACIONES</t>
  </si>
  <si>
    <t xml:space="preserve">CONTRATACION DE POSTDOCTORADOS</t>
  </si>
  <si>
    <t xml:space="preserve">CONTRATACION DE PERSONAL ALTAMENTE CALIFICADO PARA LA GESTION</t>
  </si>
  <si>
    <t xml:space="preserve">TOTAL  INVERSION</t>
  </si>
  <si>
    <t xml:space="preserve">TOTAL  </t>
  </si>
  <si>
    <t xml:space="preserve">Nota 1: La información se genera automáticamente ya que esta hoja está vinculada</t>
  </si>
  <si>
    <t xml:space="preserve">4.2.3.4  SUSTENTABILIDAD DEL PROYECTO</t>
  </si>
  <si>
    <t xml:space="preserve">Ingresos Operacionales</t>
  </si>
  <si>
    <t xml:space="preserve">Gastos Operacionales</t>
  </si>
  <si>
    <t xml:space="preserve">Superávit (déficit) operacional (MM$)</t>
  </si>
  <si>
    <t xml:space="preserve">Ingresos de Capital</t>
  </si>
  <si>
    <t xml:space="preserve">Gastos de Capital</t>
  </si>
  <si>
    <t xml:space="preserve">Superávit (déficit) de capital (MM$)</t>
  </si>
  <si>
    <t xml:space="preserve">Superávit (déficit) total (MM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#,##0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7.5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4"/>
      <name val="Arial"/>
      <family val="0"/>
    </font>
    <font>
      <b val="true"/>
      <i val="true"/>
      <sz val="16"/>
      <name val="Times New Roman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CCFFFF"/>
        <bgColor rgb="FFCCECFF"/>
      </patternFill>
    </fill>
    <fill>
      <patternFill patternType="solid">
        <fgColor rgb="FFF4F4F4"/>
        <bgColor rgb="FFF8F8F8"/>
      </patternFill>
    </fill>
    <fill>
      <patternFill patternType="solid">
        <fgColor rgb="FFCCECFF"/>
        <bgColor rgb="FFCCFFFF"/>
      </patternFill>
    </fill>
    <fill>
      <patternFill patternType="solid">
        <fgColor rgb="FFF8F8F8"/>
        <bgColor rgb="FFF4F4F4"/>
      </patternFill>
    </fill>
    <fill>
      <patternFill patternType="solid">
        <fgColor rgb="FFFFFFFF"/>
        <bgColor rgb="FFF8F8F8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F4F4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6.13"/>
    <col collapsed="false" customWidth="true" hidden="false" outlineLevel="0" max="4" min="4" style="1" width="46.14"/>
    <col collapsed="false" customWidth="true" hidden="false" outlineLevel="0" max="5" min="5" style="1" width="35.13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5.85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1" width="18.28"/>
    <col collapsed="false" customWidth="true" hidden="false" outlineLevel="0" max="17" min="14" style="1" width="15.7"/>
    <col collapsed="false" customWidth="true" hidden="true" outlineLevel="0" max="18" min="18" style="1" width="9.28"/>
    <col collapsed="false" customWidth="false" hidden="false" outlineLevel="0" max="257" min="19" style="1" width="11.42"/>
  </cols>
  <sheetData>
    <row r="2" customFormat="false" ht="20.25" hidden="false" customHeight="true" outlineLevel="0" collapsed="false">
      <c r="B2" s="2"/>
      <c r="C2" s="2"/>
      <c r="D2" s="3"/>
    </row>
    <row r="3" customFormat="false" ht="12.75" hidden="false" customHeight="true" outlineLevel="0" collapsed="false">
      <c r="B3" s="2"/>
      <c r="C3" s="2"/>
      <c r="D3" s="2"/>
    </row>
    <row r="4" customFormat="false" ht="23.25" hidden="false" customHeight="true" outlineLevel="0" collapsed="false">
      <c r="A4" s="2"/>
      <c r="B4" s="3" t="s">
        <v>0</v>
      </c>
      <c r="C4" s="4"/>
      <c r="D4" s="3" t="s">
        <v>1</v>
      </c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D5" s="6"/>
    </row>
    <row r="6" customFormat="false" ht="13.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7" t="s">
        <v>3</v>
      </c>
      <c r="J7" s="7"/>
      <c r="K7" s="7" t="s">
        <v>4</v>
      </c>
      <c r="L7" s="7"/>
      <c r="M7" s="7" t="s">
        <v>5</v>
      </c>
      <c r="N7" s="7"/>
      <c r="O7" s="7" t="s">
        <v>6</v>
      </c>
      <c r="P7" s="7"/>
      <c r="Q7" s="7"/>
    </row>
    <row r="8" customFormat="false" ht="27" hidden="false" customHeight="true" outlineLevel="0" collapsed="false">
      <c r="A8" s="8" t="s">
        <v>7</v>
      </c>
      <c r="B8" s="9"/>
      <c r="C8" s="10"/>
      <c r="D8" s="11"/>
      <c r="E8" s="12" t="s">
        <v>8</v>
      </c>
      <c r="F8" s="13" t="s">
        <v>9</v>
      </c>
      <c r="G8" s="14" t="s">
        <v>10</v>
      </c>
      <c r="H8" s="15" t="s">
        <v>11</v>
      </c>
      <c r="I8" s="16" t="s">
        <v>12</v>
      </c>
      <c r="J8" s="17" t="s">
        <v>13</v>
      </c>
      <c r="K8" s="16" t="s">
        <v>12</v>
      </c>
      <c r="L8" s="17" t="s">
        <v>13</v>
      </c>
      <c r="M8" s="16" t="s">
        <v>12</v>
      </c>
      <c r="N8" s="17" t="s">
        <v>13</v>
      </c>
      <c r="O8" s="16" t="s">
        <v>12</v>
      </c>
      <c r="P8" s="18" t="s">
        <v>13</v>
      </c>
      <c r="Q8" s="13" t="s">
        <v>6</v>
      </c>
    </row>
    <row r="9" s="25" customFormat="true" ht="20.25" hidden="false" customHeight="true" outlineLevel="0" collapsed="false">
      <c r="A9" s="19"/>
      <c r="B9" s="20" t="s">
        <v>14</v>
      </c>
      <c r="C9" s="21"/>
      <c r="D9" s="22"/>
      <c r="E9" s="22"/>
      <c r="F9" s="22"/>
      <c r="G9" s="22"/>
      <c r="H9" s="23" t="n">
        <f aca="false">+H10+H14+H18</f>
        <v>0</v>
      </c>
      <c r="I9" s="24" t="n">
        <f aca="false">+(I10+I14+I18)</f>
        <v>0</v>
      </c>
      <c r="J9" s="24" t="n">
        <f aca="false">+(J10+J14+J18)</f>
        <v>0</v>
      </c>
      <c r="K9" s="24" t="n">
        <f aca="false">+(K10+K14+K18)</f>
        <v>0</v>
      </c>
      <c r="L9" s="24" t="n">
        <f aca="false">+(L10+L14+L18)</f>
        <v>0</v>
      </c>
      <c r="M9" s="24" t="n">
        <f aca="false">+(M10+M14+M18)</f>
        <v>0</v>
      </c>
      <c r="N9" s="24" t="n">
        <f aca="false">+(N10+N14+N18)</f>
        <v>0</v>
      </c>
      <c r="O9" s="24" t="n">
        <f aca="false">+(O10+O14+O18)</f>
        <v>0</v>
      </c>
      <c r="P9" s="24" t="n">
        <f aca="false">+(P10+P14+P18)</f>
        <v>0</v>
      </c>
      <c r="Q9" s="24" t="n">
        <f aca="false">+(Q10+Q14+Q18)</f>
        <v>0</v>
      </c>
    </row>
    <row r="10" customFormat="false" ht="17.25" hidden="false" customHeight="true" outlineLevel="0" collapsed="false">
      <c r="A10" s="26"/>
      <c r="B10" s="27"/>
      <c r="C10" s="28" t="s">
        <v>15</v>
      </c>
      <c r="D10" s="29"/>
      <c r="E10" s="27"/>
      <c r="F10" s="27"/>
      <c r="G10" s="27"/>
      <c r="H10" s="30" t="n">
        <f aca="false">SUM(H11:H13)</f>
        <v>0</v>
      </c>
      <c r="I10" s="31" t="n">
        <f aca="false">SUM(I11:I13)/1000000</f>
        <v>0</v>
      </c>
      <c r="J10" s="30" t="n">
        <f aca="false">SUM(J11:J13)/1000000</f>
        <v>0</v>
      </c>
      <c r="K10" s="31" t="n">
        <f aca="false">SUM(K11:K13)/1000000</f>
        <v>0</v>
      </c>
      <c r="L10" s="30" t="n">
        <f aca="false">SUM(L11:L13)/1000000</f>
        <v>0</v>
      </c>
      <c r="M10" s="31" t="n">
        <f aca="false">SUM(M11:M13)/1000000</f>
        <v>0</v>
      </c>
      <c r="N10" s="30" t="n">
        <f aca="false">SUM(N11:N13)/1000000</f>
        <v>0</v>
      </c>
      <c r="O10" s="32" t="n">
        <f aca="false">SUM(O11:O13)</f>
        <v>0</v>
      </c>
      <c r="P10" s="33" t="n">
        <f aca="false">SUM(P11:P13)</f>
        <v>0</v>
      </c>
      <c r="Q10" s="34" t="n">
        <f aca="false">SUM(Q11:Q13)</f>
        <v>0</v>
      </c>
      <c r="R10" s="35" t="e">
        <f aca="false">+O10/Q10</f>
        <v>#DIV/0!</v>
      </c>
    </row>
    <row r="11" customFormat="false" ht="18" hidden="false" customHeight="true" outlineLevel="0" collapsed="false">
      <c r="A11" s="36"/>
      <c r="B11" s="37"/>
      <c r="C11" s="38" t="s">
        <v>16</v>
      </c>
      <c r="D11" s="39"/>
      <c r="E11" s="40"/>
      <c r="F11" s="41"/>
      <c r="G11" s="42"/>
      <c r="H11" s="43" t="n">
        <f aca="false">+(F11*G11)/1000000</f>
        <v>0</v>
      </c>
      <c r="I11" s="44"/>
      <c r="J11" s="45"/>
      <c r="K11" s="44"/>
      <c r="L11" s="45"/>
      <c r="M11" s="44"/>
      <c r="N11" s="45"/>
      <c r="O11" s="46" t="n">
        <f aca="false">+(I11+K11+M11)/1000000</f>
        <v>0</v>
      </c>
      <c r="P11" s="47" t="n">
        <f aca="false">+(J11+L11+N11)/1000000</f>
        <v>0</v>
      </c>
      <c r="Q11" s="48" t="n">
        <f aca="false">+O11+P11</f>
        <v>0</v>
      </c>
    </row>
    <row r="12" customFormat="false" ht="15" hidden="false" customHeight="true" outlineLevel="0" collapsed="false">
      <c r="A12" s="36"/>
      <c r="B12" s="37"/>
      <c r="C12" s="38" t="s">
        <v>17</v>
      </c>
      <c r="D12" s="39"/>
      <c r="E12" s="49"/>
      <c r="F12" s="50"/>
      <c r="G12" s="42"/>
      <c r="H12" s="43" t="n">
        <f aca="false">+(F12*G12)/1000000</f>
        <v>0</v>
      </c>
      <c r="I12" s="44"/>
      <c r="J12" s="45"/>
      <c r="K12" s="44"/>
      <c r="L12" s="45"/>
      <c r="M12" s="44"/>
      <c r="N12" s="45"/>
      <c r="O12" s="51" t="n">
        <f aca="false">+(I12+K12+M12)/1000000</f>
        <v>0</v>
      </c>
      <c r="P12" s="47" t="n">
        <f aca="false">+(J12+L12+N12)/1000000</f>
        <v>0</v>
      </c>
      <c r="Q12" s="48" t="n">
        <f aca="false">+O12+P12</f>
        <v>0</v>
      </c>
    </row>
    <row r="13" customFormat="false" ht="18" hidden="false" customHeight="true" outlineLevel="0" collapsed="false">
      <c r="A13" s="36"/>
      <c r="B13" s="37"/>
      <c r="C13" s="38" t="s">
        <v>18</v>
      </c>
      <c r="D13" s="39"/>
      <c r="E13" s="52"/>
      <c r="F13" s="53"/>
      <c r="G13" s="42"/>
      <c r="H13" s="43" t="n">
        <f aca="false">+(F13*G13)/1000000</f>
        <v>0</v>
      </c>
      <c r="I13" s="44"/>
      <c r="J13" s="54"/>
      <c r="K13" s="44"/>
      <c r="L13" s="45"/>
      <c r="M13" s="44"/>
      <c r="N13" s="45"/>
      <c r="O13" s="51" t="n">
        <f aca="false">+(I13+K13+M13)/1000000</f>
        <v>0</v>
      </c>
      <c r="P13" s="47" t="n">
        <f aca="false">+(J13+L13+N13)/1000000</f>
        <v>0</v>
      </c>
      <c r="Q13" s="48" t="n">
        <f aca="false">+O13+P13</f>
        <v>0</v>
      </c>
    </row>
    <row r="14" customFormat="false" ht="16.5" hidden="false" customHeight="true" outlineLevel="0" collapsed="false">
      <c r="A14" s="55"/>
      <c r="B14" s="56"/>
      <c r="C14" s="57" t="s">
        <v>19</v>
      </c>
      <c r="D14" s="58"/>
      <c r="E14" s="59"/>
      <c r="F14" s="59"/>
      <c r="G14" s="59"/>
      <c r="H14" s="60" t="n">
        <f aca="false">SUM(H15:H17)</f>
        <v>0</v>
      </c>
      <c r="I14" s="61" t="n">
        <f aca="false">SUM(I15:I17)/1000000</f>
        <v>0</v>
      </c>
      <c r="J14" s="60" t="n">
        <f aca="false">SUM(J15:J17)/1000000</f>
        <v>0</v>
      </c>
      <c r="K14" s="61" t="n">
        <f aca="false">SUM(K15:K17)/1000000</f>
        <v>0</v>
      </c>
      <c r="L14" s="60" t="n">
        <f aca="false">SUM(L15:L17)/1000000</f>
        <v>0</v>
      </c>
      <c r="M14" s="61" t="n">
        <f aca="false">SUM(M15:M17)/1000000</f>
        <v>0</v>
      </c>
      <c r="N14" s="60" t="n">
        <f aca="false">SUM(N15:N17)/1000000</f>
        <v>0</v>
      </c>
      <c r="O14" s="61" t="n">
        <f aca="false">SUM(O15:O17)</f>
        <v>0</v>
      </c>
      <c r="P14" s="62" t="n">
        <f aca="false">SUM(P15:P17)</f>
        <v>0</v>
      </c>
      <c r="Q14" s="63" t="n">
        <f aca="false">SUM(Q15:Q17)</f>
        <v>0</v>
      </c>
      <c r="R14" s="35" t="e">
        <f aca="false">+O14/Q14</f>
        <v>#DIV/0!</v>
      </c>
    </row>
    <row r="15" customFormat="false" ht="12.75" hidden="false" customHeight="true" outlineLevel="0" collapsed="false">
      <c r="A15" s="36"/>
      <c r="B15" s="37"/>
      <c r="C15" s="38" t="s">
        <v>16</v>
      </c>
      <c r="D15" s="39"/>
      <c r="E15" s="52"/>
      <c r="F15" s="53"/>
      <c r="G15" s="42"/>
      <c r="H15" s="43" t="n">
        <f aca="false">+(F15*G15)/1000000</f>
        <v>0</v>
      </c>
      <c r="I15" s="44"/>
      <c r="J15" s="54"/>
      <c r="K15" s="44"/>
      <c r="L15" s="54"/>
      <c r="M15" s="44"/>
      <c r="N15" s="54"/>
      <c r="O15" s="46" t="n">
        <f aca="false">+(I15+K15+M15)/1000000</f>
        <v>0</v>
      </c>
      <c r="P15" s="47" t="n">
        <f aca="false">+(J15+L15+N15)/1000000</f>
        <v>0</v>
      </c>
      <c r="Q15" s="48" t="n">
        <f aca="false">+O15+P15</f>
        <v>0</v>
      </c>
    </row>
    <row r="16" customFormat="false" ht="12.75" hidden="false" customHeight="true" outlineLevel="0" collapsed="false">
      <c r="A16" s="36"/>
      <c r="B16" s="37"/>
      <c r="C16" s="38" t="s">
        <v>17</v>
      </c>
      <c r="D16" s="39"/>
      <c r="E16" s="52"/>
      <c r="F16" s="53"/>
      <c r="G16" s="42"/>
      <c r="H16" s="43" t="n">
        <f aca="false">+(F16*G16)/1000000</f>
        <v>0</v>
      </c>
      <c r="I16" s="64"/>
      <c r="J16" s="65"/>
      <c r="K16" s="64"/>
      <c r="L16" s="65"/>
      <c r="M16" s="64"/>
      <c r="N16" s="65"/>
      <c r="O16" s="51" t="n">
        <f aca="false">+(I16+K16+M16)/1000000</f>
        <v>0</v>
      </c>
      <c r="P16" s="47" t="n">
        <f aca="false">+(J16+L16+N16)/1000000</f>
        <v>0</v>
      </c>
      <c r="Q16" s="48" t="n">
        <f aca="false">+O16+P16</f>
        <v>0</v>
      </c>
    </row>
    <row r="17" customFormat="false" ht="13.5" hidden="false" customHeight="true" outlineLevel="0" collapsed="false">
      <c r="A17" s="36"/>
      <c r="B17" s="37"/>
      <c r="C17" s="38" t="s">
        <v>18</v>
      </c>
      <c r="D17" s="66"/>
      <c r="E17" s="67"/>
      <c r="F17" s="68"/>
      <c r="G17" s="69"/>
      <c r="H17" s="70" t="n">
        <f aca="false">+(F17*G17)/1000000</f>
        <v>0</v>
      </c>
      <c r="I17" s="71"/>
      <c r="J17" s="72"/>
      <c r="K17" s="71"/>
      <c r="L17" s="72"/>
      <c r="M17" s="71"/>
      <c r="N17" s="72"/>
      <c r="O17" s="73" t="n">
        <f aca="false">+(I17+K17+M17)/1000000</f>
        <v>0</v>
      </c>
      <c r="P17" s="74" t="n">
        <f aca="false">+(J17+L17+N17)/1000000</f>
        <v>0</v>
      </c>
      <c r="Q17" s="75" t="n">
        <f aca="false">+O17+P17</f>
        <v>0</v>
      </c>
    </row>
    <row r="18" customFormat="false" ht="16.5" hidden="false" customHeight="true" outlineLevel="0" collapsed="false">
      <c r="A18" s="55"/>
      <c r="B18" s="56"/>
      <c r="C18" s="57" t="s">
        <v>20</v>
      </c>
      <c r="D18" s="58"/>
      <c r="E18" s="59"/>
      <c r="F18" s="59"/>
      <c r="G18" s="59"/>
      <c r="H18" s="60" t="n">
        <f aca="false">SUM(H19:H21)</f>
        <v>0</v>
      </c>
      <c r="I18" s="61" t="n">
        <f aca="false">SUM(I19:I21)/1000000</f>
        <v>0</v>
      </c>
      <c r="J18" s="76" t="n">
        <f aca="false">SUM(J19:J21)/1000000</f>
        <v>0</v>
      </c>
      <c r="K18" s="62" t="n">
        <f aca="false">SUM(K19:K21)/1000000</f>
        <v>0</v>
      </c>
      <c r="L18" s="77" t="n">
        <f aca="false">SUM(L19:L21)/1000000</f>
        <v>0</v>
      </c>
      <c r="M18" s="76" t="n">
        <f aca="false">SUM(M19:M21)/1000000</f>
        <v>0</v>
      </c>
      <c r="N18" s="76" t="n">
        <f aca="false">SUM(N19:N21)/1000000</f>
        <v>0</v>
      </c>
      <c r="O18" s="61" t="n">
        <f aca="false">SUM(O19:O21)</f>
        <v>0</v>
      </c>
      <c r="P18" s="76" t="n">
        <f aca="false">SUM(P19:P21)</f>
        <v>0</v>
      </c>
      <c r="Q18" s="63" t="n">
        <f aca="false">SUM(Q19:Q21)</f>
        <v>0</v>
      </c>
      <c r="R18" s="35" t="e">
        <f aca="false">+O18/Q18</f>
        <v>#DIV/0!</v>
      </c>
    </row>
    <row r="19" customFormat="false" ht="13.5" hidden="false" customHeight="true" outlineLevel="0" collapsed="false">
      <c r="A19" s="36"/>
      <c r="B19" s="37"/>
      <c r="C19" s="38" t="s">
        <v>16</v>
      </c>
      <c r="D19" s="39"/>
      <c r="E19" s="52"/>
      <c r="F19" s="53"/>
      <c r="G19" s="78"/>
      <c r="H19" s="79" t="n">
        <f aca="false">+(F19*G19)/1000000</f>
        <v>0</v>
      </c>
      <c r="I19" s="44"/>
      <c r="J19" s="80"/>
      <c r="K19" s="44"/>
      <c r="L19" s="80"/>
      <c r="M19" s="44"/>
      <c r="N19" s="80"/>
      <c r="O19" s="46" t="n">
        <f aca="false">+(I19+K19+M19)/1000000</f>
        <v>0</v>
      </c>
      <c r="P19" s="47" t="n">
        <f aca="false">+(J19+L19+N19)/1000000</f>
        <v>0</v>
      </c>
      <c r="Q19" s="48" t="n">
        <f aca="false">+O19+P19</f>
        <v>0</v>
      </c>
    </row>
    <row r="20" customFormat="false" ht="13.5" hidden="false" customHeight="true" outlineLevel="0" collapsed="false">
      <c r="A20" s="36"/>
      <c r="B20" s="81"/>
      <c r="C20" s="38" t="s">
        <v>17</v>
      </c>
      <c r="D20" s="82"/>
      <c r="E20" s="52"/>
      <c r="F20" s="53"/>
      <c r="G20" s="78"/>
      <c r="H20" s="79" t="n">
        <f aca="false">+(F20*G20)/1000000</f>
        <v>0</v>
      </c>
      <c r="I20" s="44"/>
      <c r="J20" s="80"/>
      <c r="K20" s="44"/>
      <c r="L20" s="80"/>
      <c r="M20" s="44"/>
      <c r="N20" s="80"/>
      <c r="O20" s="51" t="n">
        <f aca="false">+(I20+K20+M20)/1000000</f>
        <v>0</v>
      </c>
      <c r="P20" s="47" t="n">
        <f aca="false">+(J20+L20+N20)/1000000</f>
        <v>0</v>
      </c>
      <c r="Q20" s="48" t="n">
        <f aca="false">+O20+P20</f>
        <v>0</v>
      </c>
    </row>
    <row r="21" customFormat="false" ht="13.5" hidden="false" customHeight="true" outlineLevel="0" collapsed="false">
      <c r="A21" s="83"/>
      <c r="B21" s="37"/>
      <c r="C21" s="38" t="s">
        <v>18</v>
      </c>
      <c r="D21" s="39"/>
      <c r="E21" s="52"/>
      <c r="F21" s="53"/>
      <c r="G21" s="78"/>
      <c r="H21" s="70" t="n">
        <f aca="false">+(F21*G21)/1000000</f>
        <v>0</v>
      </c>
      <c r="I21" s="44"/>
      <c r="J21" s="80"/>
      <c r="K21" s="44"/>
      <c r="L21" s="80"/>
      <c r="M21" s="44"/>
      <c r="N21" s="80"/>
      <c r="O21" s="73" t="n">
        <f aca="false">+(I21+K21+M21)/1000000</f>
        <v>0</v>
      </c>
      <c r="P21" s="74" t="n">
        <f aca="false">+(J21+L21+N21)/1000000</f>
        <v>0</v>
      </c>
      <c r="Q21" s="75" t="n">
        <f aca="false">+O21+P21</f>
        <v>0</v>
      </c>
    </row>
    <row r="22" customFormat="false" ht="19.5" hidden="false" customHeight="true" outlineLevel="0" collapsed="false">
      <c r="A22" s="84"/>
      <c r="B22" s="20" t="s">
        <v>21</v>
      </c>
      <c r="C22" s="85"/>
      <c r="D22" s="86"/>
      <c r="E22" s="86"/>
      <c r="F22" s="86"/>
      <c r="G22" s="86"/>
      <c r="H22" s="87" t="n">
        <f aca="false">+(H23+H27+H31+H35)</f>
        <v>0</v>
      </c>
      <c r="I22" s="88" t="n">
        <f aca="false">+I23+I27+I31+I35</f>
        <v>0</v>
      </c>
      <c r="J22" s="88" t="n">
        <f aca="false">+J23+J27+J31+J35</f>
        <v>0</v>
      </c>
      <c r="K22" s="88" t="n">
        <f aca="false">+K23+K27+K31+K35</f>
        <v>0</v>
      </c>
      <c r="L22" s="88" t="n">
        <f aca="false">+L23+L27+L31+L35</f>
        <v>0</v>
      </c>
      <c r="M22" s="88" t="n">
        <f aca="false">+M23+M27+M31+M35</f>
        <v>0</v>
      </c>
      <c r="N22" s="88" t="n">
        <f aca="false">+N23+N27+N31+N35</f>
        <v>0</v>
      </c>
      <c r="O22" s="24" t="n">
        <f aca="false">+O23+O27+O31+O35</f>
        <v>0</v>
      </c>
      <c r="P22" s="89" t="n">
        <f aca="false">+P23+P27+P31+P35</f>
        <v>0</v>
      </c>
      <c r="Q22" s="90" t="n">
        <f aca="false">+Q23+Q27+Q31+Q35</f>
        <v>0</v>
      </c>
    </row>
    <row r="23" customFormat="false" ht="17.25" hidden="false" customHeight="true" outlineLevel="0" collapsed="false">
      <c r="A23" s="91"/>
      <c r="B23" s="27"/>
      <c r="C23" s="28" t="s">
        <v>22</v>
      </c>
      <c r="D23" s="29"/>
      <c r="E23" s="27"/>
      <c r="F23" s="27"/>
      <c r="G23" s="27"/>
      <c r="H23" s="30" t="n">
        <f aca="false">SUM(H24:H26)</f>
        <v>0</v>
      </c>
      <c r="I23" s="31" t="n">
        <f aca="false">SUM(I24:I26)/1000000</f>
        <v>0</v>
      </c>
      <c r="J23" s="30" t="n">
        <f aca="false">SUM(J24:J26)/1000000</f>
        <v>0</v>
      </c>
      <c r="K23" s="31" t="n">
        <f aca="false">SUM(K24:K26)/1000000</f>
        <v>0</v>
      </c>
      <c r="L23" s="30" t="n">
        <f aca="false">SUM(L24:L26)/1000000</f>
        <v>0</v>
      </c>
      <c r="M23" s="31" t="n">
        <f aca="false">SUM(M24:M26)/1000000</f>
        <v>0</v>
      </c>
      <c r="N23" s="30" t="n">
        <f aca="false">SUM(N24:N26)/1000000</f>
        <v>0</v>
      </c>
      <c r="O23" s="32" t="n">
        <f aca="false">SUM(O24:O26)</f>
        <v>0</v>
      </c>
      <c r="P23" s="92" t="n">
        <f aca="false">SUM(P24:P26)</f>
        <v>0</v>
      </c>
      <c r="Q23" s="34" t="n">
        <f aca="false">SUM(Q24:Q26)</f>
        <v>0</v>
      </c>
      <c r="R23" s="35" t="e">
        <f aca="false">+O23/Q23</f>
        <v>#DIV/0!</v>
      </c>
    </row>
    <row r="24" customFormat="false" ht="12.75" hidden="false" customHeight="true" outlineLevel="0" collapsed="false">
      <c r="A24" s="36"/>
      <c r="B24" s="37"/>
      <c r="C24" s="38" t="s">
        <v>16</v>
      </c>
      <c r="D24" s="39"/>
      <c r="E24" s="40"/>
      <c r="F24" s="41"/>
      <c r="G24" s="42"/>
      <c r="H24" s="43" t="n">
        <f aca="false">+(F24*G24)/1000000</f>
        <v>0</v>
      </c>
      <c r="I24" s="93"/>
      <c r="J24" s="94"/>
      <c r="K24" s="93"/>
      <c r="L24" s="94"/>
      <c r="M24" s="93"/>
      <c r="N24" s="94"/>
      <c r="O24" s="46" t="n">
        <f aca="false">+(I24+K24+M24)/1000000</f>
        <v>0</v>
      </c>
      <c r="P24" s="95" t="n">
        <f aca="false">+(J24+L24+N24)/1000000</f>
        <v>0</v>
      </c>
      <c r="Q24" s="48" t="n">
        <f aca="false">+O24+P24</f>
        <v>0</v>
      </c>
    </row>
    <row r="25" customFormat="false" ht="12.75" hidden="false" customHeight="true" outlineLevel="0" collapsed="false">
      <c r="A25" s="36"/>
      <c r="B25" s="37"/>
      <c r="C25" s="38" t="s">
        <v>17</v>
      </c>
      <c r="D25" s="39"/>
      <c r="E25" s="49"/>
      <c r="F25" s="50"/>
      <c r="G25" s="42"/>
      <c r="H25" s="43" t="n">
        <f aca="false">+(F25*G25)/1000000</f>
        <v>0</v>
      </c>
      <c r="I25" s="71"/>
      <c r="J25" s="72"/>
      <c r="K25" s="71"/>
      <c r="L25" s="72"/>
      <c r="M25" s="71"/>
      <c r="N25" s="72"/>
      <c r="O25" s="46" t="n">
        <f aca="false">+(I25+K25+M25)/1000000</f>
        <v>0</v>
      </c>
      <c r="P25" s="95" t="n">
        <f aca="false">+(J25+L25+N25)/1000000</f>
        <v>0</v>
      </c>
      <c r="Q25" s="48" t="n">
        <f aca="false">+O25+P25</f>
        <v>0</v>
      </c>
    </row>
    <row r="26" customFormat="false" ht="12.75" hidden="false" customHeight="true" outlineLevel="0" collapsed="false">
      <c r="A26" s="36"/>
      <c r="B26" s="37"/>
      <c r="C26" s="38" t="s">
        <v>18</v>
      </c>
      <c r="D26" s="39"/>
      <c r="E26" s="49"/>
      <c r="F26" s="50"/>
      <c r="G26" s="42"/>
      <c r="H26" s="43" t="n">
        <f aca="false">+(F26*G26)/1000000</f>
        <v>0</v>
      </c>
      <c r="I26" s="71"/>
      <c r="J26" s="72"/>
      <c r="K26" s="71"/>
      <c r="L26" s="72"/>
      <c r="M26" s="71"/>
      <c r="N26" s="72"/>
      <c r="O26" s="46" t="n">
        <f aca="false">+(I26+K26+M26)/1000000</f>
        <v>0</v>
      </c>
      <c r="P26" s="95" t="n">
        <f aca="false">+(J26+L26+N26)/1000000</f>
        <v>0</v>
      </c>
      <c r="Q26" s="48" t="n">
        <f aca="false">+O26+P26</f>
        <v>0</v>
      </c>
    </row>
    <row r="27" customFormat="false" ht="16.5" hidden="false" customHeight="true" outlineLevel="0" collapsed="false">
      <c r="A27" s="55"/>
      <c r="B27" s="56"/>
      <c r="C27" s="57" t="s">
        <v>23</v>
      </c>
      <c r="D27" s="58"/>
      <c r="E27" s="55"/>
      <c r="F27" s="56"/>
      <c r="G27" s="56"/>
      <c r="H27" s="60" t="n">
        <f aca="false">SUM(H28:H30)</f>
        <v>0</v>
      </c>
      <c r="I27" s="61" t="n">
        <f aca="false">SUM(I28:I30)/1000000</f>
        <v>0</v>
      </c>
      <c r="J27" s="60" t="n">
        <f aca="false">SUM(J28:J30)/1000000</f>
        <v>0</v>
      </c>
      <c r="K27" s="61" t="n">
        <f aca="false">SUM(K28:K30)/1000000</f>
        <v>0</v>
      </c>
      <c r="L27" s="60" t="n">
        <f aca="false">SUM(L28:L30)/1000000</f>
        <v>0</v>
      </c>
      <c r="M27" s="61" t="n">
        <f aca="false">SUM(M28:M30)/1000000</f>
        <v>0</v>
      </c>
      <c r="N27" s="60" t="n">
        <f aca="false">SUM(N28:N30)/1000000</f>
        <v>0</v>
      </c>
      <c r="O27" s="61" t="n">
        <f aca="false">SUM(O28:O30)</f>
        <v>0</v>
      </c>
      <c r="P27" s="76" t="n">
        <f aca="false">SUM(P28:P30)</f>
        <v>0</v>
      </c>
      <c r="Q27" s="63" t="n">
        <f aca="false">SUM(Q28:Q30)</f>
        <v>0</v>
      </c>
      <c r="R27" s="35" t="e">
        <f aca="false">+O27/Q27</f>
        <v>#DIV/0!</v>
      </c>
    </row>
    <row r="28" customFormat="false" ht="12.75" hidden="false" customHeight="true" outlineLevel="0" collapsed="false">
      <c r="A28" s="36"/>
      <c r="B28" s="37"/>
      <c r="C28" s="38" t="s">
        <v>16</v>
      </c>
      <c r="D28" s="39"/>
      <c r="E28" s="40"/>
      <c r="F28" s="41"/>
      <c r="G28" s="42"/>
      <c r="H28" s="43" t="n">
        <f aca="false">+(F28*G28)/1000000</f>
        <v>0</v>
      </c>
      <c r="I28" s="93"/>
      <c r="J28" s="94"/>
      <c r="K28" s="93"/>
      <c r="L28" s="94"/>
      <c r="M28" s="93"/>
      <c r="N28" s="94"/>
      <c r="O28" s="46" t="n">
        <f aca="false">+(I28+K28+M28)/1000000</f>
        <v>0</v>
      </c>
      <c r="P28" s="95" t="n">
        <f aca="false">+(J28+L28+N28)/1000000</f>
        <v>0</v>
      </c>
      <c r="Q28" s="48" t="n">
        <f aca="false">+O28+P28</f>
        <v>0</v>
      </c>
    </row>
    <row r="29" customFormat="false" ht="12.75" hidden="false" customHeight="true" outlineLevel="0" collapsed="false">
      <c r="A29" s="36"/>
      <c r="B29" s="37"/>
      <c r="C29" s="38" t="s">
        <v>17</v>
      </c>
      <c r="D29" s="39"/>
      <c r="E29" s="49"/>
      <c r="F29" s="50"/>
      <c r="G29" s="42"/>
      <c r="H29" s="43" t="n">
        <f aca="false">+(F29*G29)/1000000</f>
        <v>0</v>
      </c>
      <c r="I29" s="71"/>
      <c r="J29" s="72"/>
      <c r="K29" s="71"/>
      <c r="L29" s="72"/>
      <c r="M29" s="71"/>
      <c r="N29" s="72"/>
      <c r="O29" s="46" t="n">
        <f aca="false">+(I29+K29+M29)/1000000</f>
        <v>0</v>
      </c>
      <c r="P29" s="95" t="n">
        <f aca="false">+(J29+L29+N29)/1000000</f>
        <v>0</v>
      </c>
      <c r="Q29" s="48" t="n">
        <f aca="false">+O29+P29</f>
        <v>0</v>
      </c>
    </row>
    <row r="30" customFormat="false" ht="12.75" hidden="false" customHeight="true" outlineLevel="0" collapsed="false">
      <c r="A30" s="36"/>
      <c r="B30" s="37"/>
      <c r="C30" s="38" t="s">
        <v>18</v>
      </c>
      <c r="D30" s="39"/>
      <c r="E30" s="49"/>
      <c r="F30" s="50"/>
      <c r="G30" s="42"/>
      <c r="H30" s="43" t="n">
        <f aca="false">+(F30*G30)/1000000</f>
        <v>0</v>
      </c>
      <c r="I30" s="71"/>
      <c r="J30" s="72"/>
      <c r="K30" s="71"/>
      <c r="L30" s="72"/>
      <c r="M30" s="71"/>
      <c r="N30" s="72"/>
      <c r="O30" s="46" t="n">
        <f aca="false">+(I30+K30+M30)/1000000</f>
        <v>0</v>
      </c>
      <c r="P30" s="95" t="n">
        <f aca="false">+(J30+L30+N30)/1000000</f>
        <v>0</v>
      </c>
      <c r="Q30" s="48" t="n">
        <f aca="false">+O30+P30</f>
        <v>0</v>
      </c>
    </row>
    <row r="31" customFormat="false" ht="16.5" hidden="false" customHeight="true" outlineLevel="0" collapsed="false">
      <c r="A31" s="55"/>
      <c r="B31" s="56"/>
      <c r="C31" s="57" t="s">
        <v>24</v>
      </c>
      <c r="D31" s="58"/>
      <c r="E31" s="56"/>
      <c r="F31" s="56"/>
      <c r="G31" s="56"/>
      <c r="H31" s="60" t="n">
        <f aca="false">SUM(H32:H34)</f>
        <v>0</v>
      </c>
      <c r="I31" s="61" t="n">
        <f aca="false">SUM(I32:I34)/1000000</f>
        <v>0</v>
      </c>
      <c r="J31" s="60" t="n">
        <f aca="false">SUM(J32:J34)/1000000</f>
        <v>0</v>
      </c>
      <c r="K31" s="61" t="n">
        <f aca="false">SUM(K32:K34)/1000000</f>
        <v>0</v>
      </c>
      <c r="L31" s="60" t="n">
        <f aca="false">SUM(L32:L34)/1000000</f>
        <v>0</v>
      </c>
      <c r="M31" s="61" t="n">
        <f aca="false">SUM(M32:M34)/1000000</f>
        <v>0</v>
      </c>
      <c r="N31" s="60" t="n">
        <f aca="false">SUM(N32:N34)/1000000</f>
        <v>0</v>
      </c>
      <c r="O31" s="61" t="n">
        <f aca="false">SUM(O32:O34)</f>
        <v>0</v>
      </c>
      <c r="P31" s="76" t="n">
        <f aca="false">SUM(P32:P34)</f>
        <v>0</v>
      </c>
      <c r="Q31" s="63" t="n">
        <f aca="false">SUM(Q32:Q34)</f>
        <v>0</v>
      </c>
      <c r="R31" s="35" t="e">
        <f aca="false">+O31/Q31</f>
        <v>#DIV/0!</v>
      </c>
    </row>
    <row r="32" customFormat="false" ht="12.75" hidden="false" customHeight="true" outlineLevel="0" collapsed="false">
      <c r="A32" s="36"/>
      <c r="B32" s="37"/>
      <c r="C32" s="38" t="s">
        <v>16</v>
      </c>
      <c r="D32" s="39"/>
      <c r="E32" s="40"/>
      <c r="F32" s="41"/>
      <c r="G32" s="42"/>
      <c r="H32" s="43" t="n">
        <f aca="false">+(F32*G32)/1000000</f>
        <v>0</v>
      </c>
      <c r="I32" s="93"/>
      <c r="J32" s="94"/>
      <c r="K32" s="93"/>
      <c r="L32" s="94"/>
      <c r="M32" s="93"/>
      <c r="N32" s="94"/>
      <c r="O32" s="46" t="n">
        <f aca="false">+(I32+K32+M32)/1000000</f>
        <v>0</v>
      </c>
      <c r="P32" s="95" t="n">
        <f aca="false">+(J32+L32+N32)/1000000</f>
        <v>0</v>
      </c>
      <c r="Q32" s="96" t="n">
        <f aca="false">+O32+P32</f>
        <v>0</v>
      </c>
    </row>
    <row r="33" customFormat="false" ht="12.75" hidden="false" customHeight="true" outlineLevel="0" collapsed="false">
      <c r="A33" s="36"/>
      <c r="B33" s="37"/>
      <c r="C33" s="38" t="s">
        <v>17</v>
      </c>
      <c r="D33" s="39"/>
      <c r="E33" s="49"/>
      <c r="F33" s="50"/>
      <c r="G33" s="42"/>
      <c r="H33" s="43" t="n">
        <f aca="false">+(F33*G33)/1000000</f>
        <v>0</v>
      </c>
      <c r="I33" s="71"/>
      <c r="J33" s="72"/>
      <c r="K33" s="71"/>
      <c r="L33" s="72"/>
      <c r="M33" s="71"/>
      <c r="N33" s="72"/>
      <c r="O33" s="46" t="n">
        <f aca="false">+(I33+K33+M33)/1000000</f>
        <v>0</v>
      </c>
      <c r="P33" s="95" t="n">
        <f aca="false">+(J33+L33+N33)/1000000</f>
        <v>0</v>
      </c>
      <c r="Q33" s="96" t="n">
        <f aca="false">+O33+P33</f>
        <v>0</v>
      </c>
    </row>
    <row r="34" customFormat="false" ht="13.5" hidden="false" customHeight="true" outlineLevel="0" collapsed="false">
      <c r="A34" s="97"/>
      <c r="B34" s="98"/>
      <c r="C34" s="99" t="s">
        <v>18</v>
      </c>
      <c r="D34" s="100"/>
      <c r="E34" s="101"/>
      <c r="F34" s="102"/>
      <c r="G34" s="103"/>
      <c r="H34" s="104" t="n">
        <f aca="false">+(F34*G34)/1000000</f>
        <v>0</v>
      </c>
      <c r="I34" s="71"/>
      <c r="J34" s="72"/>
      <c r="K34" s="71"/>
      <c r="L34" s="72"/>
      <c r="M34" s="71"/>
      <c r="N34" s="72"/>
      <c r="O34" s="73" t="n">
        <f aca="false">+(I34+K34+M34)/1000000</f>
        <v>0</v>
      </c>
      <c r="P34" s="95" t="n">
        <f aca="false">+(J34+L34+N34)/1000000</f>
        <v>0</v>
      </c>
      <c r="Q34" s="105" t="n">
        <f aca="false">+O34+P34</f>
        <v>0</v>
      </c>
    </row>
    <row r="35" customFormat="false" ht="16.5" hidden="false" customHeight="true" outlineLevel="0" collapsed="false">
      <c r="A35" s="55"/>
      <c r="B35" s="56"/>
      <c r="C35" s="57" t="s">
        <v>25</v>
      </c>
      <c r="D35" s="58"/>
      <c r="E35" s="56"/>
      <c r="F35" s="56"/>
      <c r="G35" s="56"/>
      <c r="H35" s="60" t="n">
        <f aca="false">SUM(H36:H38)</f>
        <v>0</v>
      </c>
      <c r="I35" s="61" t="n">
        <f aca="false">SUM(I36:I38)/1000000</f>
        <v>0</v>
      </c>
      <c r="J35" s="60" t="n">
        <f aca="false">SUM(J36:J38)/1000000</f>
        <v>0</v>
      </c>
      <c r="K35" s="61" t="n">
        <f aca="false">SUM(K36:K38)/1000000</f>
        <v>0</v>
      </c>
      <c r="L35" s="60" t="n">
        <f aca="false">SUM(L36:L38)/1000000</f>
        <v>0</v>
      </c>
      <c r="M35" s="61" t="n">
        <f aca="false">SUM(M36:M38)/1000000</f>
        <v>0</v>
      </c>
      <c r="N35" s="60" t="n">
        <f aca="false">SUM(N36:N38)/1000000</f>
        <v>0</v>
      </c>
      <c r="O35" s="61" t="n">
        <f aca="false">SUM(O36:O38)</f>
        <v>0</v>
      </c>
      <c r="P35" s="76" t="n">
        <f aca="false">SUM(P36:P38)</f>
        <v>0</v>
      </c>
      <c r="Q35" s="63" t="n">
        <f aca="false">SUM(Q36:Q38)</f>
        <v>0</v>
      </c>
      <c r="R35" s="35" t="e">
        <f aca="false">+O35/Q35</f>
        <v>#DIV/0!</v>
      </c>
    </row>
    <row r="36" customFormat="false" ht="12.75" hidden="false" customHeight="true" outlineLevel="0" collapsed="false">
      <c r="A36" s="36"/>
      <c r="B36" s="37"/>
      <c r="C36" s="38" t="s">
        <v>16</v>
      </c>
      <c r="D36" s="39"/>
      <c r="E36" s="40"/>
      <c r="F36" s="41"/>
      <c r="G36" s="42"/>
      <c r="H36" s="43" t="n">
        <f aca="false">+(F36*G36)/1000000</f>
        <v>0</v>
      </c>
      <c r="I36" s="93"/>
      <c r="J36" s="94"/>
      <c r="K36" s="93"/>
      <c r="L36" s="94"/>
      <c r="M36" s="93"/>
      <c r="N36" s="94"/>
      <c r="O36" s="46" t="n">
        <f aca="false">+(I36+K36+M36)/1000000</f>
        <v>0</v>
      </c>
      <c r="P36" s="95" t="n">
        <f aca="false">+(J36+L36+N36)/1000000</f>
        <v>0</v>
      </c>
      <c r="Q36" s="96" t="n">
        <f aca="false">+O36+P36</f>
        <v>0</v>
      </c>
    </row>
    <row r="37" customFormat="false" ht="12.75" hidden="false" customHeight="true" outlineLevel="0" collapsed="false">
      <c r="A37" s="36"/>
      <c r="B37" s="37"/>
      <c r="C37" s="38" t="s">
        <v>17</v>
      </c>
      <c r="D37" s="39"/>
      <c r="E37" s="49"/>
      <c r="F37" s="50"/>
      <c r="G37" s="42"/>
      <c r="H37" s="43" t="n">
        <f aca="false">+(F37*G37)/1000000</f>
        <v>0</v>
      </c>
      <c r="I37" s="71"/>
      <c r="J37" s="72"/>
      <c r="K37" s="71"/>
      <c r="L37" s="72"/>
      <c r="M37" s="71"/>
      <c r="N37" s="72"/>
      <c r="O37" s="46" t="n">
        <f aca="false">+(I37+K37+M37)/1000000</f>
        <v>0</v>
      </c>
      <c r="P37" s="95" t="n">
        <f aca="false">+(J37+L37+N37)/1000000</f>
        <v>0</v>
      </c>
      <c r="Q37" s="96" t="n">
        <f aca="false">+O37+P37</f>
        <v>0</v>
      </c>
    </row>
    <row r="38" customFormat="false" ht="13.5" hidden="false" customHeight="true" outlineLevel="0" collapsed="false">
      <c r="A38" s="97"/>
      <c r="B38" s="98"/>
      <c r="C38" s="99" t="s">
        <v>18</v>
      </c>
      <c r="D38" s="100"/>
      <c r="E38" s="101"/>
      <c r="F38" s="102"/>
      <c r="G38" s="103"/>
      <c r="H38" s="104" t="n">
        <f aca="false">+(F38*G38)/1000000</f>
        <v>0</v>
      </c>
      <c r="I38" s="71"/>
      <c r="J38" s="72"/>
      <c r="K38" s="71"/>
      <c r="L38" s="72"/>
      <c r="M38" s="71"/>
      <c r="N38" s="72"/>
      <c r="O38" s="106" t="n">
        <f aca="false">+(I38+K38+M38)/1000000</f>
        <v>0</v>
      </c>
      <c r="P38" s="95" t="n">
        <f aca="false">+(J38+L38+N38)/1000000</f>
        <v>0</v>
      </c>
      <c r="Q38" s="105" t="n">
        <f aca="false">+O38+P38</f>
        <v>0</v>
      </c>
    </row>
    <row r="39" customFormat="false" ht="19.5" hidden="false" customHeight="true" outlineLevel="0" collapsed="false">
      <c r="A39" s="84"/>
      <c r="B39" s="20" t="s">
        <v>26</v>
      </c>
      <c r="C39" s="85"/>
      <c r="D39" s="86"/>
      <c r="E39" s="86"/>
      <c r="F39" s="86"/>
      <c r="G39" s="86"/>
      <c r="H39" s="87" t="n">
        <f aca="false">+H40+H44+H48</f>
        <v>0</v>
      </c>
      <c r="I39" s="88" t="n">
        <f aca="false">+I40+I44+I48</f>
        <v>0</v>
      </c>
      <c r="J39" s="88" t="n">
        <f aca="false">+J40+J44+J48</f>
        <v>0</v>
      </c>
      <c r="K39" s="88" t="n">
        <f aca="false">+K40+K44+K48</f>
        <v>0</v>
      </c>
      <c r="L39" s="88" t="n">
        <f aca="false">+L40+L44+L48</f>
        <v>0</v>
      </c>
      <c r="M39" s="88" t="n">
        <f aca="false">+M40+M44+M48</f>
        <v>0</v>
      </c>
      <c r="N39" s="88" t="n">
        <f aca="false">+N40+N44+N48</f>
        <v>0</v>
      </c>
      <c r="O39" s="88" t="n">
        <f aca="false">+O40+O44+O48</f>
        <v>0</v>
      </c>
      <c r="P39" s="88" t="n">
        <f aca="false">+P40+P44+P48</f>
        <v>0</v>
      </c>
      <c r="Q39" s="88" t="n">
        <f aca="false">+Q40+Q44+Q48</f>
        <v>0</v>
      </c>
    </row>
    <row r="40" customFormat="false" ht="16.5" hidden="false" customHeight="true" outlineLevel="0" collapsed="false">
      <c r="A40" s="55"/>
      <c r="B40" s="56"/>
      <c r="C40" s="57" t="s">
        <v>27</v>
      </c>
      <c r="D40" s="58"/>
      <c r="E40" s="107"/>
      <c r="F40" s="107"/>
      <c r="G40" s="107"/>
      <c r="H40" s="30" t="n">
        <f aca="false">SUM(H41:H43)</f>
        <v>0</v>
      </c>
      <c r="I40" s="32" t="n">
        <f aca="false">SUM(I41:I43)/1000000</f>
        <v>0</v>
      </c>
      <c r="J40" s="60" t="n">
        <f aca="false">SUM(J41:J43)/1000000</f>
        <v>0</v>
      </c>
      <c r="K40" s="32" t="n">
        <f aca="false">SUM(K41:K43)/1000000</f>
        <v>0</v>
      </c>
      <c r="L40" s="60" t="n">
        <f aca="false">SUM(L41:L43)/1000000</f>
        <v>0</v>
      </c>
      <c r="M40" s="32" t="n">
        <f aca="false">SUM(M41:M43)/1000000</f>
        <v>0</v>
      </c>
      <c r="N40" s="60" t="n">
        <f aca="false">SUM(N41:N43)/1000000</f>
        <v>0</v>
      </c>
      <c r="O40" s="32" t="n">
        <f aca="false">SUM(O41:O43)</f>
        <v>0</v>
      </c>
      <c r="P40" s="33" t="n">
        <f aca="false">SUM(P41:P43)</f>
        <v>0</v>
      </c>
      <c r="Q40" s="63" t="n">
        <f aca="false">SUM(Q41:Q43)</f>
        <v>0</v>
      </c>
      <c r="R40" s="35" t="e">
        <f aca="false">+O40/Q40</f>
        <v>#DIV/0!</v>
      </c>
    </row>
    <row r="41" customFormat="false" ht="12.75" hidden="false" customHeight="true" outlineLevel="0" collapsed="false">
      <c r="A41" s="36"/>
      <c r="B41" s="37"/>
      <c r="C41" s="38" t="s">
        <v>16</v>
      </c>
      <c r="D41" s="39"/>
      <c r="E41" s="108"/>
      <c r="F41" s="109"/>
      <c r="G41" s="42"/>
      <c r="H41" s="43" t="n">
        <f aca="false">+(F41*G41)/1000000</f>
        <v>0</v>
      </c>
      <c r="I41" s="93"/>
      <c r="J41" s="94"/>
      <c r="K41" s="93"/>
      <c r="L41" s="94"/>
      <c r="M41" s="93"/>
      <c r="N41" s="94"/>
      <c r="O41" s="46" t="n">
        <f aca="false">+(I41+K41+M41)/1000000</f>
        <v>0</v>
      </c>
      <c r="P41" s="110" t="n">
        <f aca="false">+(J41+L41+N41)/1000000</f>
        <v>0</v>
      </c>
      <c r="Q41" s="48" t="n">
        <f aca="false">+O41+P41</f>
        <v>0</v>
      </c>
    </row>
    <row r="42" customFormat="false" ht="12.75" hidden="false" customHeight="true" outlineLevel="0" collapsed="false">
      <c r="A42" s="36"/>
      <c r="B42" s="37"/>
      <c r="C42" s="38" t="s">
        <v>17</v>
      </c>
      <c r="D42" s="39"/>
      <c r="E42" s="52"/>
      <c r="F42" s="53"/>
      <c r="G42" s="42"/>
      <c r="H42" s="43" t="n">
        <f aca="false">+(F42*G42)/1000000</f>
        <v>0</v>
      </c>
      <c r="I42" s="71"/>
      <c r="J42" s="72"/>
      <c r="K42" s="71"/>
      <c r="L42" s="72"/>
      <c r="M42" s="71"/>
      <c r="N42" s="72"/>
      <c r="O42" s="46" t="n">
        <f aca="false">+(I42+K42+M42)/1000000</f>
        <v>0</v>
      </c>
      <c r="P42" s="110" t="n">
        <f aca="false">+(J42+L42+N42)/1000000</f>
        <v>0</v>
      </c>
      <c r="Q42" s="48" t="n">
        <f aca="false">+O42+P42</f>
        <v>0</v>
      </c>
    </row>
    <row r="43" customFormat="false" ht="12.75" hidden="false" customHeight="true" outlineLevel="0" collapsed="false">
      <c r="A43" s="36"/>
      <c r="B43" s="37"/>
      <c r="C43" s="38" t="s">
        <v>18</v>
      </c>
      <c r="D43" s="39"/>
      <c r="E43" s="52"/>
      <c r="F43" s="53"/>
      <c r="G43" s="78"/>
      <c r="H43" s="79" t="n">
        <f aca="false">+(F43*G43)/1000000</f>
        <v>0</v>
      </c>
      <c r="I43" s="64"/>
      <c r="J43" s="65"/>
      <c r="K43" s="64"/>
      <c r="L43" s="65"/>
      <c r="M43" s="64"/>
      <c r="N43" s="65"/>
      <c r="O43" s="46" t="n">
        <f aca="false">+(I43+K43+M43)/1000000</f>
        <v>0</v>
      </c>
      <c r="P43" s="110" t="n">
        <f aca="false">+(J43+L43+N43)/1000000</f>
        <v>0</v>
      </c>
      <c r="Q43" s="111" t="n">
        <f aca="false">+O43+P43</f>
        <v>0</v>
      </c>
    </row>
    <row r="44" customFormat="false" ht="16.5" hidden="false" customHeight="true" outlineLevel="0" collapsed="false">
      <c r="A44" s="91"/>
      <c r="B44" s="27"/>
      <c r="C44" s="28" t="s">
        <v>28</v>
      </c>
      <c r="D44" s="29"/>
      <c r="E44" s="107"/>
      <c r="F44" s="107"/>
      <c r="G44" s="107"/>
      <c r="H44" s="30" t="n">
        <f aca="false">SUM(H45:H47)</f>
        <v>0</v>
      </c>
      <c r="I44" s="31" t="n">
        <f aca="false">SUM(I45:I47)/1000000</f>
        <v>0</v>
      </c>
      <c r="J44" s="30" t="n">
        <f aca="false">SUM(J45:J47)/1000000</f>
        <v>0</v>
      </c>
      <c r="K44" s="31" t="n">
        <f aca="false">SUM(K45:K47)/1000000</f>
        <v>0</v>
      </c>
      <c r="L44" s="30" t="n">
        <f aca="false">SUM(L45:L47)/1000000</f>
        <v>0</v>
      </c>
      <c r="M44" s="31" t="n">
        <f aca="false">SUM(M45:M47)/1000000</f>
        <v>0</v>
      </c>
      <c r="N44" s="30" t="n">
        <f aca="false">SUM(N45:N47)/1000000</f>
        <v>0</v>
      </c>
      <c r="O44" s="31" t="n">
        <f aca="false">SUM(O45:O47)</f>
        <v>0</v>
      </c>
      <c r="P44" s="112" t="n">
        <f aca="false">SUM(P45:P47)</f>
        <v>0</v>
      </c>
      <c r="Q44" s="34" t="n">
        <f aca="false">SUM(Q45:Q47)</f>
        <v>0</v>
      </c>
      <c r="R44" s="35" t="e">
        <f aca="false">+O44/Q44</f>
        <v>#DIV/0!</v>
      </c>
    </row>
    <row r="45" customFormat="false" ht="12.75" hidden="false" customHeight="true" outlineLevel="0" collapsed="false">
      <c r="A45" s="36"/>
      <c r="B45" s="37"/>
      <c r="C45" s="38" t="s">
        <v>16</v>
      </c>
      <c r="D45" s="39"/>
      <c r="E45" s="108"/>
      <c r="F45" s="109"/>
      <c r="G45" s="42"/>
      <c r="H45" s="43" t="n">
        <f aca="false">+(F45*G45)/1000000</f>
        <v>0</v>
      </c>
      <c r="I45" s="93"/>
      <c r="J45" s="94"/>
      <c r="K45" s="93"/>
      <c r="L45" s="94"/>
      <c r="M45" s="93"/>
      <c r="N45" s="94"/>
      <c r="O45" s="46" t="n">
        <f aca="false">+(I45+K45+M45)/1000000</f>
        <v>0</v>
      </c>
      <c r="P45" s="95" t="n">
        <f aca="false">+(J45+L45+N45)/1000000</f>
        <v>0</v>
      </c>
      <c r="Q45" s="48" t="n">
        <f aca="false">+O45+P45</f>
        <v>0</v>
      </c>
    </row>
    <row r="46" customFormat="false" ht="12.75" hidden="false" customHeight="true" outlineLevel="0" collapsed="false">
      <c r="A46" s="36"/>
      <c r="B46" s="37"/>
      <c r="C46" s="38" t="s">
        <v>17</v>
      </c>
      <c r="D46" s="39"/>
      <c r="E46" s="52"/>
      <c r="F46" s="53"/>
      <c r="G46" s="42"/>
      <c r="H46" s="43" t="n">
        <f aca="false">+(F46*G46)/1000000</f>
        <v>0</v>
      </c>
      <c r="I46" s="71"/>
      <c r="J46" s="72"/>
      <c r="K46" s="71"/>
      <c r="L46" s="72"/>
      <c r="M46" s="71"/>
      <c r="N46" s="72"/>
      <c r="O46" s="46" t="n">
        <f aca="false">+(I46+K46+M46)/1000000</f>
        <v>0</v>
      </c>
      <c r="P46" s="95" t="n">
        <f aca="false">+(J46+L46+N46)/1000000</f>
        <v>0</v>
      </c>
      <c r="Q46" s="48" t="n">
        <f aca="false">+O46+P46</f>
        <v>0</v>
      </c>
    </row>
    <row r="47" customFormat="false" ht="12.75" hidden="false" customHeight="true" outlineLevel="0" collapsed="false">
      <c r="A47" s="113"/>
      <c r="B47" s="114"/>
      <c r="C47" s="115" t="s">
        <v>18</v>
      </c>
      <c r="D47" s="66"/>
      <c r="E47" s="67"/>
      <c r="F47" s="68"/>
      <c r="G47" s="116"/>
      <c r="H47" s="70" t="n">
        <f aca="false">+(F47*G47)/1000000</f>
        <v>0</v>
      </c>
      <c r="I47" s="71"/>
      <c r="J47" s="72"/>
      <c r="K47" s="71"/>
      <c r="L47" s="72"/>
      <c r="M47" s="71"/>
      <c r="N47" s="72"/>
      <c r="O47" s="73" t="n">
        <f aca="false">+(I47+K47+M47)/1000000</f>
        <v>0</v>
      </c>
      <c r="P47" s="74" t="n">
        <f aca="false">+(J47+L47+N47)/1000000</f>
        <v>0</v>
      </c>
      <c r="Q47" s="75" t="n">
        <f aca="false">+O47+P47</f>
        <v>0</v>
      </c>
    </row>
    <row r="48" customFormat="false" ht="16.5" hidden="false" customHeight="true" outlineLevel="0" collapsed="false">
      <c r="A48" s="55"/>
      <c r="B48" s="56"/>
      <c r="C48" s="57" t="s">
        <v>29</v>
      </c>
      <c r="D48" s="58"/>
      <c r="E48" s="59"/>
      <c r="F48" s="59"/>
      <c r="G48" s="59"/>
      <c r="H48" s="60" t="n">
        <f aca="false">SUM(H49:H51)</f>
        <v>0</v>
      </c>
      <c r="I48" s="61" t="n">
        <f aca="false">SUM(I49:I51)/1000000</f>
        <v>0</v>
      </c>
      <c r="J48" s="60" t="n">
        <f aca="false">SUM(J49:J51)/1000000</f>
        <v>0</v>
      </c>
      <c r="K48" s="61" t="n">
        <f aca="false">SUM(K49:K51)/1000000</f>
        <v>0</v>
      </c>
      <c r="L48" s="60" t="n">
        <f aca="false">SUM(L49:L51)/1000000</f>
        <v>0</v>
      </c>
      <c r="M48" s="61" t="n">
        <f aca="false">SUM(M49:M51)/1000000</f>
        <v>0</v>
      </c>
      <c r="N48" s="60" t="n">
        <f aca="false">SUM(N49:N51)/1000000</f>
        <v>0</v>
      </c>
      <c r="O48" s="61" t="n">
        <f aca="false">SUM(O49:O51)</f>
        <v>0</v>
      </c>
      <c r="P48" s="62" t="n">
        <f aca="false">SUM(P49:P51)</f>
        <v>0</v>
      </c>
      <c r="Q48" s="63" t="n">
        <f aca="false">SUM(Q49:Q51)</f>
        <v>0</v>
      </c>
      <c r="R48" s="35" t="e">
        <f aca="false">+O48/Q48</f>
        <v>#DIV/0!</v>
      </c>
    </row>
    <row r="49" customFormat="false" ht="12.75" hidden="false" customHeight="true" outlineLevel="0" collapsed="false">
      <c r="A49" s="36"/>
      <c r="B49" s="37"/>
      <c r="C49" s="38" t="s">
        <v>16</v>
      </c>
      <c r="D49" s="39"/>
      <c r="E49" s="108"/>
      <c r="F49" s="109"/>
      <c r="G49" s="42"/>
      <c r="H49" s="43" t="n">
        <f aca="false">+(F49*G49)/1000000</f>
        <v>0</v>
      </c>
      <c r="I49" s="93"/>
      <c r="J49" s="94"/>
      <c r="K49" s="93"/>
      <c r="L49" s="94"/>
      <c r="M49" s="93"/>
      <c r="N49" s="94"/>
      <c r="O49" s="46" t="n">
        <f aca="false">+(I49+K49+M49)/1000000</f>
        <v>0</v>
      </c>
      <c r="P49" s="95" t="n">
        <f aca="false">+(J49+L49+N49)/1000000</f>
        <v>0</v>
      </c>
      <c r="Q49" s="48" t="n">
        <f aca="false">+O49+P49</f>
        <v>0</v>
      </c>
    </row>
    <row r="50" customFormat="false" ht="12.75" hidden="false" customHeight="true" outlineLevel="0" collapsed="false">
      <c r="A50" s="36"/>
      <c r="B50" s="37"/>
      <c r="C50" s="38" t="s">
        <v>17</v>
      </c>
      <c r="D50" s="39"/>
      <c r="E50" s="52"/>
      <c r="F50" s="53"/>
      <c r="G50" s="42"/>
      <c r="H50" s="43" t="n">
        <f aca="false">+(F50*G50)/1000000</f>
        <v>0</v>
      </c>
      <c r="I50" s="71"/>
      <c r="J50" s="72"/>
      <c r="K50" s="71"/>
      <c r="L50" s="72"/>
      <c r="M50" s="71"/>
      <c r="N50" s="72"/>
      <c r="O50" s="46" t="n">
        <f aca="false">+(I50+K50+M50)/1000000</f>
        <v>0</v>
      </c>
      <c r="P50" s="95" t="n">
        <f aca="false">+(J50+L50+N50)/1000000</f>
        <v>0</v>
      </c>
      <c r="Q50" s="48" t="n">
        <f aca="false">+O50+P50</f>
        <v>0</v>
      </c>
    </row>
    <row r="51" customFormat="false" ht="13.5" hidden="false" customHeight="true" outlineLevel="0" collapsed="false">
      <c r="A51" s="97"/>
      <c r="B51" s="98"/>
      <c r="C51" s="99" t="s">
        <v>18</v>
      </c>
      <c r="D51" s="100"/>
      <c r="E51" s="117"/>
      <c r="F51" s="118"/>
      <c r="G51" s="119"/>
      <c r="H51" s="104" t="n">
        <f aca="false">+(F51*G51)/1000000</f>
        <v>0</v>
      </c>
      <c r="I51" s="120"/>
      <c r="J51" s="121"/>
      <c r="K51" s="120"/>
      <c r="L51" s="121"/>
      <c r="M51" s="120"/>
      <c r="N51" s="121"/>
      <c r="O51" s="106" t="n">
        <f aca="false">+(I51+K51+M51)/1000000</f>
        <v>0</v>
      </c>
      <c r="P51" s="122" t="n">
        <f aca="false">+(J51+L51+N51)/1000000</f>
        <v>0</v>
      </c>
      <c r="Q51" s="123" t="n">
        <f aca="false">+O51+P51</f>
        <v>0</v>
      </c>
    </row>
    <row r="52" customFormat="false" ht="27.75" hidden="false" customHeight="true" outlineLevel="0" collapsed="false">
      <c r="A52" s="124" t="s">
        <v>30</v>
      </c>
      <c r="B52" s="125"/>
      <c r="C52" s="126"/>
      <c r="D52" s="127"/>
      <c r="E52" s="128" t="s">
        <v>31</v>
      </c>
      <c r="F52" s="128" t="s">
        <v>31</v>
      </c>
      <c r="G52" s="129" t="s">
        <v>31</v>
      </c>
      <c r="H52" s="130" t="n">
        <f aca="false">+H39+H22+H9</f>
        <v>0</v>
      </c>
      <c r="I52" s="130" t="n">
        <f aca="false">+I39+I22+I9</f>
        <v>0</v>
      </c>
      <c r="J52" s="130" t="n">
        <f aca="false">+J39+J22+J9</f>
        <v>0</v>
      </c>
      <c r="K52" s="130" t="n">
        <f aca="false">+K39+K22+K9</f>
        <v>0</v>
      </c>
      <c r="L52" s="130" t="n">
        <f aca="false">+L39+L22+L9</f>
        <v>0</v>
      </c>
      <c r="M52" s="130" t="n">
        <f aca="false">+M39+M22+M9</f>
        <v>0</v>
      </c>
      <c r="N52" s="130" t="n">
        <f aca="false">+N39+N22+N9</f>
        <v>0</v>
      </c>
      <c r="O52" s="130" t="n">
        <f aca="false">+O39+O22+O9</f>
        <v>0</v>
      </c>
      <c r="P52" s="130" t="n">
        <f aca="false">+P39+P22+P9</f>
        <v>0</v>
      </c>
      <c r="Q52" s="130" t="n">
        <f aca="false">+Q39+Q22+Q9</f>
        <v>0</v>
      </c>
    </row>
    <row r="54" customFormat="false" ht="20.25" hidden="false" customHeight="true" outlineLevel="0" collapsed="false">
      <c r="D54" s="131"/>
    </row>
    <row r="55" customFormat="false" ht="20.25" hidden="false" customHeight="true" outlineLevel="0" collapsed="false">
      <c r="D55" s="131" t="s">
        <v>32</v>
      </c>
    </row>
    <row r="56" customFormat="false" ht="20.25" hidden="false" customHeight="true" outlineLevel="0" collapsed="false">
      <c r="D56" s="131" t="s">
        <v>33</v>
      </c>
    </row>
    <row r="57" customFormat="false" ht="20.25" hidden="false" customHeight="true" outlineLevel="0" collapsed="false">
      <c r="D57" s="131" t="s">
        <v>34</v>
      </c>
    </row>
    <row r="58" customFormat="false" ht="20.25" hidden="false" customHeight="true" outlineLevel="0" collapsed="false">
      <c r="D58" s="131" t="s">
        <v>35</v>
      </c>
    </row>
    <row r="59" customFormat="false" ht="20.25" hidden="false" customHeight="true" outlineLevel="0" collapsed="false">
      <c r="D59" s="131" t="s">
        <v>36</v>
      </c>
    </row>
    <row r="60" customFormat="false" ht="21" hidden="false" customHeight="true" outlineLevel="0" collapsed="false">
      <c r="C60" s="25"/>
      <c r="D60" s="131" t="s">
        <v>37</v>
      </c>
      <c r="E60" s="25"/>
      <c r="F60" s="0"/>
    </row>
    <row r="61" customFormat="false" ht="21" hidden="false" customHeight="true" outlineLevel="0" collapsed="false">
      <c r="C61" s="25"/>
      <c r="D61" s="131" t="s">
        <v>38</v>
      </c>
      <c r="E61" s="25"/>
      <c r="F61" s="0"/>
    </row>
    <row r="62" customFormat="false" ht="20.25" hidden="false" customHeight="true" outlineLevel="0" collapsed="false">
      <c r="C62" s="25"/>
      <c r="D62" s="131"/>
      <c r="E62" s="25"/>
      <c r="F62" s="0"/>
    </row>
    <row r="63" customFormat="false" ht="20.25" hidden="false" customHeight="true" outlineLevel="0" collapsed="false">
      <c r="D63" s="131"/>
    </row>
    <row r="64" customFormat="false" ht="20.25" hidden="false" customHeight="true" outlineLevel="0" collapsed="false">
      <c r="D64" s="131"/>
    </row>
    <row r="65" customFormat="false" ht="20.25" hidden="false" customHeight="true" outlineLevel="0" collapsed="false"/>
    <row r="66" customFormat="false" ht="21" hidden="false" customHeight="true" outlineLevel="0" collapsed="false"/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106" customFormat="false" ht="15" hidden="false" customHeight="true" outlineLevel="0" collapsed="false"/>
    <row r="107" customFormat="false" ht="19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</sheetData>
  <mergeCells count="5">
    <mergeCell ref="E4:N4"/>
    <mergeCell ref="I7:J7"/>
    <mergeCell ref="K7:L7"/>
    <mergeCell ref="M7:N7"/>
    <mergeCell ref="O7:Q7"/>
  </mergeCells>
  <printOptions headings="false" gridLines="false" gridLinesSet="true" horizontalCentered="true" verticalCentered="false"/>
  <pageMargins left="0.315277777777778" right="0.747916666666667" top="0.511805555555556" bottom="0.98402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8.41"/>
    <col collapsed="false" customWidth="true" hidden="false" outlineLevel="0" max="4" min="4" style="0" width="43.41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15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/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3.25" hidden="false" customHeight="false" outlineLevel="0" collapsed="false">
      <c r="A4" s="2"/>
      <c r="B4" s="3" t="s">
        <v>0</v>
      </c>
      <c r="C4" s="4"/>
      <c r="D4" s="3" t="s">
        <v>1</v>
      </c>
      <c r="E4" s="5" t="s">
        <v>39</v>
      </c>
      <c r="F4" s="5"/>
      <c r="G4" s="5"/>
      <c r="H4" s="5"/>
      <c r="I4" s="5"/>
      <c r="J4" s="5"/>
      <c r="K4" s="5"/>
      <c r="L4" s="5"/>
      <c r="M4" s="1"/>
      <c r="N4" s="1"/>
      <c r="O4" s="1"/>
    </row>
    <row r="5" customFormat="false" ht="14.25" hidden="false" customHeight="false" outlineLevel="0" collapsed="false">
      <c r="A5" s="1"/>
      <c r="B5" s="1"/>
      <c r="C5" s="1"/>
      <c r="D5" s="6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G7" s="7" t="s">
        <v>3</v>
      </c>
      <c r="H7" s="7"/>
      <c r="I7" s="7" t="s">
        <v>4</v>
      </c>
      <c r="J7" s="7"/>
      <c r="K7" s="7" t="s">
        <v>5</v>
      </c>
      <c r="L7" s="7"/>
      <c r="M7" s="7" t="s">
        <v>6</v>
      </c>
      <c r="N7" s="7"/>
      <c r="O7" s="7"/>
    </row>
    <row r="8" customFormat="false" ht="42.75" hidden="false" customHeight="true" outlineLevel="0" collapsed="false">
      <c r="A8" s="8" t="s">
        <v>40</v>
      </c>
      <c r="B8" s="9"/>
      <c r="C8" s="10"/>
      <c r="D8" s="11"/>
      <c r="E8" s="132" t="s">
        <v>8</v>
      </c>
      <c r="F8" s="133" t="s">
        <v>11</v>
      </c>
      <c r="G8" s="16" t="s">
        <v>12</v>
      </c>
      <c r="H8" s="17" t="s">
        <v>13</v>
      </c>
      <c r="I8" s="16" t="s">
        <v>12</v>
      </c>
      <c r="J8" s="17" t="s">
        <v>13</v>
      </c>
      <c r="K8" s="16" t="s">
        <v>12</v>
      </c>
      <c r="L8" s="17" t="s">
        <v>13</v>
      </c>
      <c r="M8" s="16" t="s">
        <v>12</v>
      </c>
      <c r="N8" s="18" t="s">
        <v>13</v>
      </c>
      <c r="O8" s="13" t="s">
        <v>6</v>
      </c>
    </row>
    <row r="9" customFormat="false" ht="17.25" hidden="false" customHeight="false" outlineLevel="0" collapsed="false">
      <c r="A9" s="134" t="s">
        <v>41</v>
      </c>
      <c r="B9" s="20"/>
      <c r="C9" s="21"/>
      <c r="D9" s="22"/>
      <c r="E9" s="22"/>
      <c r="F9" s="87" t="n">
        <f aca="false">+F10+F14+F18+F22+F26</f>
        <v>0</v>
      </c>
      <c r="G9" s="24" t="n">
        <f aca="false">+(G10+G14+G18+G22+G26)</f>
        <v>0</v>
      </c>
      <c r="H9" s="87" t="n">
        <f aca="false">+(H10+H14+H18+H22+H26)</f>
        <v>0</v>
      </c>
      <c r="I9" s="24" t="n">
        <f aca="false">+(I10+I14+I18+I22+I26)</f>
        <v>0</v>
      </c>
      <c r="J9" s="87" t="n">
        <f aca="false">+(J10+J14+J18+J22+J26)</f>
        <v>0</v>
      </c>
      <c r="K9" s="24" t="n">
        <f aca="false">+(K10+K14+K18+K22+K26)</f>
        <v>0</v>
      </c>
      <c r="L9" s="87" t="n">
        <f aca="false">+(L10+L14+L18+L22+L26)</f>
        <v>0</v>
      </c>
      <c r="M9" s="24" t="n">
        <f aca="false">+(M10+M14+M18+M22+M26)</f>
        <v>0</v>
      </c>
      <c r="N9" s="87" t="n">
        <f aca="false">+(N10+N14+N18+N22+N26)</f>
        <v>0</v>
      </c>
      <c r="O9" s="87" t="n">
        <f aca="false">+(O10+O14+O18+O22+O26)</f>
        <v>0</v>
      </c>
    </row>
    <row r="10" customFormat="false" ht="13.5" hidden="false" customHeight="false" outlineLevel="0" collapsed="false">
      <c r="A10" s="26"/>
      <c r="B10" s="27" t="s">
        <v>42</v>
      </c>
      <c r="C10" s="28"/>
      <c r="D10" s="29"/>
      <c r="E10" s="27"/>
      <c r="F10" s="30" t="n">
        <f aca="false">SUM(F11:F13)/1000000</f>
        <v>0</v>
      </c>
      <c r="G10" s="31" t="n">
        <f aca="false">SUM(G11:G13)/1000000</f>
        <v>0</v>
      </c>
      <c r="H10" s="30" t="n">
        <f aca="false">SUM(H11:H13)/1000000</f>
        <v>0</v>
      </c>
      <c r="I10" s="31" t="n">
        <f aca="false">SUM(I11:I13)/1000000</f>
        <v>0</v>
      </c>
      <c r="J10" s="30" t="n">
        <f aca="false">SUM(J11:J13)/1000000</f>
        <v>0</v>
      </c>
      <c r="K10" s="31" t="n">
        <f aca="false">SUM(K11:K13)/1000000</f>
        <v>0</v>
      </c>
      <c r="L10" s="30" t="n">
        <f aca="false">SUM(L11:L13)/1000000</f>
        <v>0</v>
      </c>
      <c r="M10" s="32" t="n">
        <f aca="false">SUM(M11:M13)</f>
        <v>0</v>
      </c>
      <c r="N10" s="33" t="n">
        <f aca="false">SUM(N11:N13)</f>
        <v>0</v>
      </c>
      <c r="O10" s="34" t="n">
        <f aca="false">SUM(O11:O13)</f>
        <v>0</v>
      </c>
    </row>
    <row r="11" customFormat="false" ht="12.75" hidden="false" customHeight="false" outlineLevel="0" collapsed="false">
      <c r="A11" s="36"/>
      <c r="B11" s="37"/>
      <c r="C11" s="38" t="s">
        <v>16</v>
      </c>
      <c r="D11" s="39"/>
      <c r="E11" s="40"/>
      <c r="F11" s="135"/>
      <c r="G11" s="136"/>
      <c r="H11" s="137"/>
      <c r="I11" s="136"/>
      <c r="J11" s="137"/>
      <c r="K11" s="136"/>
      <c r="L11" s="137"/>
      <c r="M11" s="46" t="n">
        <f aca="false">+(G11+I11+K11)/1000000</f>
        <v>0</v>
      </c>
      <c r="N11" s="47" t="n">
        <f aca="false">+(H11+J11+L11)/1000000</f>
        <v>0</v>
      </c>
      <c r="O11" s="48" t="n">
        <f aca="false">+M11+N11</f>
        <v>0</v>
      </c>
    </row>
    <row r="12" customFormat="false" ht="12.75" hidden="false" customHeight="false" outlineLevel="0" collapsed="false">
      <c r="A12" s="36"/>
      <c r="B12" s="37"/>
      <c r="C12" s="38" t="s">
        <v>17</v>
      </c>
      <c r="D12" s="39"/>
      <c r="E12" s="49"/>
      <c r="F12" s="135"/>
      <c r="G12" s="136"/>
      <c r="H12" s="137"/>
      <c r="I12" s="136"/>
      <c r="J12" s="137"/>
      <c r="K12" s="136"/>
      <c r="L12" s="137"/>
      <c r="M12" s="51" t="n">
        <f aca="false">+(G12+I12+K12)/1000000</f>
        <v>0</v>
      </c>
      <c r="N12" s="47" t="n">
        <f aca="false">+(H12+J12+L12)/1000000</f>
        <v>0</v>
      </c>
      <c r="O12" s="48" t="n">
        <f aca="false">+M12+N12</f>
        <v>0</v>
      </c>
    </row>
    <row r="13" customFormat="false" ht="13.5" hidden="false" customHeight="false" outlineLevel="0" collapsed="false">
      <c r="A13" s="97"/>
      <c r="B13" s="98"/>
      <c r="C13" s="99" t="s">
        <v>18</v>
      </c>
      <c r="D13" s="100"/>
      <c r="E13" s="117"/>
      <c r="F13" s="138"/>
      <c r="G13" s="139"/>
      <c r="H13" s="140"/>
      <c r="I13" s="139"/>
      <c r="J13" s="141"/>
      <c r="K13" s="139"/>
      <c r="L13" s="141"/>
      <c r="M13" s="142" t="n">
        <f aca="false">+(G13+I13+K13)/1000000</f>
        <v>0</v>
      </c>
      <c r="N13" s="143" t="n">
        <f aca="false">+(H13+J13+L13)/1000000</f>
        <v>0</v>
      </c>
      <c r="O13" s="144" t="n">
        <f aca="false">+M13+N13</f>
        <v>0</v>
      </c>
    </row>
    <row r="14" customFormat="false" ht="13.5" hidden="false" customHeight="false" outlineLevel="0" collapsed="false">
      <c r="A14" s="91"/>
      <c r="B14" s="27" t="s">
        <v>43</v>
      </c>
      <c r="C14" s="28"/>
      <c r="D14" s="29"/>
      <c r="E14" s="107"/>
      <c r="F14" s="30" t="n">
        <f aca="false">SUM(F15:F17)/1000000</f>
        <v>0</v>
      </c>
      <c r="G14" s="145" t="n">
        <f aca="false">SUM(G15:G17)/1000000</f>
        <v>0</v>
      </c>
      <c r="H14" s="146" t="n">
        <f aca="false">SUM(H15:H17)/1000000</f>
        <v>0</v>
      </c>
      <c r="I14" s="145" t="n">
        <f aca="false">SUM(I15:I17)/1000000</f>
        <v>0</v>
      </c>
      <c r="J14" s="146" t="n">
        <f aca="false">SUM(J15:J17)/1000000</f>
        <v>0</v>
      </c>
      <c r="K14" s="145" t="n">
        <f aca="false">SUM(K15:K17)/1000000</f>
        <v>0</v>
      </c>
      <c r="L14" s="146" t="n">
        <f aca="false">SUM(L15:L17)/1000000</f>
        <v>0</v>
      </c>
      <c r="M14" s="32" t="n">
        <f aca="false">SUM(M15:M17)</f>
        <v>0</v>
      </c>
      <c r="N14" s="33" t="n">
        <f aca="false">SUM(N15:N17)</f>
        <v>0</v>
      </c>
      <c r="O14" s="147" t="n">
        <f aca="false">SUM(O15:O17)</f>
        <v>0</v>
      </c>
    </row>
    <row r="15" customFormat="false" ht="12.75" hidden="false" customHeight="false" outlineLevel="0" collapsed="false">
      <c r="A15" s="36"/>
      <c r="B15" s="37"/>
      <c r="C15" s="38" t="s">
        <v>16</v>
      </c>
      <c r="D15" s="39"/>
      <c r="E15" s="52"/>
      <c r="F15" s="135"/>
      <c r="G15" s="136"/>
      <c r="H15" s="148"/>
      <c r="I15" s="136"/>
      <c r="J15" s="148"/>
      <c r="K15" s="136"/>
      <c r="L15" s="148"/>
      <c r="M15" s="46" t="n">
        <f aca="false">+(G15+I15+K15)/1000000</f>
        <v>0</v>
      </c>
      <c r="N15" s="47" t="n">
        <f aca="false">+(H15+J15+L15)/1000000</f>
        <v>0</v>
      </c>
      <c r="O15" s="48" t="n">
        <f aca="false">+M15+N15</f>
        <v>0</v>
      </c>
    </row>
    <row r="16" customFormat="false" ht="12.75" hidden="false" customHeight="false" outlineLevel="0" collapsed="false">
      <c r="A16" s="36"/>
      <c r="B16" s="37"/>
      <c r="C16" s="38" t="s">
        <v>17</v>
      </c>
      <c r="D16" s="39"/>
      <c r="E16" s="52"/>
      <c r="F16" s="135"/>
      <c r="G16" s="149"/>
      <c r="H16" s="80"/>
      <c r="I16" s="149"/>
      <c r="J16" s="80"/>
      <c r="K16" s="149"/>
      <c r="L16" s="80"/>
      <c r="M16" s="51" t="n">
        <f aca="false">+(G16+I16+K16)/1000000</f>
        <v>0</v>
      </c>
      <c r="N16" s="47" t="n">
        <f aca="false">+(H16+J16+L16)/1000000</f>
        <v>0</v>
      </c>
      <c r="O16" s="48" t="n">
        <f aca="false">+M16+N16</f>
        <v>0</v>
      </c>
    </row>
    <row r="17" customFormat="false" ht="13.5" hidden="false" customHeight="false" outlineLevel="0" collapsed="false">
      <c r="A17" s="97"/>
      <c r="B17" s="98"/>
      <c r="C17" s="99" t="s">
        <v>18</v>
      </c>
      <c r="D17" s="100"/>
      <c r="E17" s="117"/>
      <c r="F17" s="138"/>
      <c r="G17" s="150"/>
      <c r="H17" s="151"/>
      <c r="I17" s="150"/>
      <c r="J17" s="151"/>
      <c r="K17" s="150"/>
      <c r="L17" s="151"/>
      <c r="M17" s="73" t="n">
        <f aca="false">+(G17+I17+K17)/1000000</f>
        <v>0</v>
      </c>
      <c r="N17" s="74" t="n">
        <f aca="false">+(H17+J17+L17)/1000000</f>
        <v>0</v>
      </c>
      <c r="O17" s="75" t="n">
        <f aca="false">+M17+N17</f>
        <v>0</v>
      </c>
    </row>
    <row r="18" customFormat="false" ht="13.5" hidden="false" customHeight="false" outlineLevel="0" collapsed="false">
      <c r="A18" s="91"/>
      <c r="B18" s="27" t="s">
        <v>44</v>
      </c>
      <c r="C18" s="28"/>
      <c r="D18" s="29"/>
      <c r="E18" s="107"/>
      <c r="F18" s="30" t="n">
        <f aca="false">SUM(F19:F21)/1000000</f>
        <v>0</v>
      </c>
      <c r="G18" s="145" t="n">
        <f aca="false">SUM(G19:G21)/1000000</f>
        <v>0</v>
      </c>
      <c r="H18" s="152" t="n">
        <f aca="false">SUM(H19:H21)/1000000</f>
        <v>0</v>
      </c>
      <c r="I18" s="153" t="n">
        <f aca="false">SUM(I19:I21)/1000000</f>
        <v>0</v>
      </c>
      <c r="J18" s="154" t="n">
        <f aca="false">SUM(J19:J21)/1000000</f>
        <v>0</v>
      </c>
      <c r="K18" s="152" t="n">
        <f aca="false">SUM(K19:K21)/1000000</f>
        <v>0</v>
      </c>
      <c r="L18" s="152" t="n">
        <f aca="false">SUM(L19:L21)/1000000</f>
        <v>0</v>
      </c>
      <c r="M18" s="32" t="n">
        <f aca="false">SUM(M19:M21)</f>
        <v>0</v>
      </c>
      <c r="N18" s="92" t="n">
        <f aca="false">SUM(N19:N21)</f>
        <v>0</v>
      </c>
      <c r="O18" s="147" t="n">
        <f aca="false">SUM(O19:O21)</f>
        <v>0</v>
      </c>
    </row>
    <row r="19" customFormat="false" ht="12.75" hidden="false" customHeight="false" outlineLevel="0" collapsed="false">
      <c r="A19" s="36"/>
      <c r="B19" s="37"/>
      <c r="C19" s="38" t="s">
        <v>16</v>
      </c>
      <c r="D19" s="39"/>
      <c r="E19" s="52"/>
      <c r="F19" s="155"/>
      <c r="G19" s="136"/>
      <c r="H19" s="80"/>
      <c r="I19" s="136"/>
      <c r="J19" s="80"/>
      <c r="K19" s="136"/>
      <c r="L19" s="80"/>
      <c r="M19" s="46" t="n">
        <f aca="false">+(G19+I19+K19)/1000000</f>
        <v>0</v>
      </c>
      <c r="N19" s="47" t="n">
        <f aca="false">+(H19+J19+L19)/1000000</f>
        <v>0</v>
      </c>
      <c r="O19" s="48" t="n">
        <f aca="false">+M19+N19</f>
        <v>0</v>
      </c>
    </row>
    <row r="20" customFormat="false" ht="12.75" hidden="false" customHeight="false" outlineLevel="0" collapsed="false">
      <c r="A20" s="36"/>
      <c r="B20" s="81"/>
      <c r="C20" s="38" t="s">
        <v>17</v>
      </c>
      <c r="D20" s="82"/>
      <c r="E20" s="52"/>
      <c r="F20" s="155"/>
      <c r="G20" s="136"/>
      <c r="H20" s="80"/>
      <c r="I20" s="136"/>
      <c r="J20" s="80"/>
      <c r="K20" s="136"/>
      <c r="L20" s="80"/>
      <c r="M20" s="51" t="n">
        <f aca="false">+(G20+I20+K20)/1000000</f>
        <v>0</v>
      </c>
      <c r="N20" s="47" t="n">
        <f aca="false">+(H20+J20+L20)/1000000</f>
        <v>0</v>
      </c>
      <c r="O20" s="48" t="n">
        <f aca="false">+M20+N20</f>
        <v>0</v>
      </c>
    </row>
    <row r="21" customFormat="false" ht="13.5" hidden="false" customHeight="false" outlineLevel="0" collapsed="false">
      <c r="A21" s="97"/>
      <c r="B21" s="98"/>
      <c r="C21" s="99" t="s">
        <v>18</v>
      </c>
      <c r="D21" s="100"/>
      <c r="E21" s="117"/>
      <c r="F21" s="138"/>
      <c r="G21" s="139"/>
      <c r="H21" s="151"/>
      <c r="I21" s="139"/>
      <c r="J21" s="151"/>
      <c r="K21" s="139"/>
      <c r="L21" s="151"/>
      <c r="M21" s="73" t="n">
        <f aca="false">+(G21+I21+K21)/1000000</f>
        <v>0</v>
      </c>
      <c r="N21" s="74" t="n">
        <f aca="false">+(H21+J21+L21)/1000000</f>
        <v>0</v>
      </c>
      <c r="O21" s="75" t="n">
        <f aca="false">+M21+N21</f>
        <v>0</v>
      </c>
    </row>
    <row r="22" customFormat="false" ht="13.5" hidden="false" customHeight="false" outlineLevel="0" collapsed="false">
      <c r="A22" s="91"/>
      <c r="B22" s="27" t="s">
        <v>45</v>
      </c>
      <c r="C22" s="28"/>
      <c r="D22" s="29"/>
      <c r="E22" s="107"/>
      <c r="F22" s="34" t="n">
        <f aca="false">SUM(F23:F25)/1000000</f>
        <v>0</v>
      </c>
      <c r="G22" s="145" t="n">
        <f aca="false">SUM(G23:G29)/1000000</f>
        <v>0</v>
      </c>
      <c r="H22" s="152" t="n">
        <f aca="false">SUM(H23:H29)/1000000</f>
        <v>0</v>
      </c>
      <c r="I22" s="153" t="n">
        <f aca="false">SUM(I23:I29)/1000000</f>
        <v>0</v>
      </c>
      <c r="J22" s="154" t="n">
        <f aca="false">SUM(J23:J29)/1000000</f>
        <v>0</v>
      </c>
      <c r="K22" s="152" t="n">
        <f aca="false">SUM(K23:K29)/1000000</f>
        <v>0</v>
      </c>
      <c r="L22" s="152" t="n">
        <f aca="false">SUM(L23:L29)/1000000</f>
        <v>0</v>
      </c>
      <c r="M22" s="32" t="n">
        <f aca="false">SUM(M23:M25)</f>
        <v>0</v>
      </c>
      <c r="N22" s="92" t="n">
        <f aca="false">SUM(N23:N25)</f>
        <v>0</v>
      </c>
      <c r="O22" s="147" t="n">
        <f aca="false">SUM(O23:O25)</f>
        <v>0</v>
      </c>
    </row>
    <row r="23" customFormat="false" ht="12.75" hidden="false" customHeight="false" outlineLevel="0" collapsed="false">
      <c r="A23" s="36"/>
      <c r="B23" s="37"/>
      <c r="C23" s="38" t="s">
        <v>16</v>
      </c>
      <c r="D23" s="39"/>
      <c r="E23" s="52"/>
      <c r="F23" s="156"/>
      <c r="G23" s="136"/>
      <c r="H23" s="80"/>
      <c r="I23" s="136"/>
      <c r="J23" s="80"/>
      <c r="K23" s="136"/>
      <c r="L23" s="80"/>
      <c r="M23" s="46" t="n">
        <f aca="false">+(G23+I23+K23)/1000000</f>
        <v>0</v>
      </c>
      <c r="N23" s="47" t="n">
        <f aca="false">+(H23+J23+L23)/1000000</f>
        <v>0</v>
      </c>
      <c r="O23" s="48" t="n">
        <f aca="false">+M23+N23</f>
        <v>0</v>
      </c>
    </row>
    <row r="24" customFormat="false" ht="12.75" hidden="false" customHeight="false" outlineLevel="0" collapsed="false">
      <c r="A24" s="36"/>
      <c r="B24" s="37"/>
      <c r="C24" s="38" t="s">
        <v>17</v>
      </c>
      <c r="D24" s="39"/>
      <c r="E24" s="52"/>
      <c r="F24" s="156"/>
      <c r="G24" s="136"/>
      <c r="H24" s="80"/>
      <c r="I24" s="136"/>
      <c r="J24" s="80"/>
      <c r="K24" s="136"/>
      <c r="L24" s="80"/>
      <c r="M24" s="51" t="n">
        <f aca="false">+(G24+I24+K24)/1000000</f>
        <v>0</v>
      </c>
      <c r="N24" s="47" t="n">
        <f aca="false">+(H24+J24+L24)/1000000</f>
        <v>0</v>
      </c>
      <c r="O24" s="48" t="n">
        <f aca="false">+M24+N24</f>
        <v>0</v>
      </c>
    </row>
    <row r="25" customFormat="false" ht="13.5" hidden="false" customHeight="false" outlineLevel="0" collapsed="false">
      <c r="A25" s="97"/>
      <c r="B25" s="98"/>
      <c r="C25" s="99" t="s">
        <v>18</v>
      </c>
      <c r="D25" s="100"/>
      <c r="E25" s="117"/>
      <c r="F25" s="138"/>
      <c r="G25" s="157"/>
      <c r="H25" s="158"/>
      <c r="I25" s="157"/>
      <c r="J25" s="158"/>
      <c r="K25" s="157"/>
      <c r="L25" s="158"/>
      <c r="M25" s="106" t="n">
        <f aca="false">+(G25+I25+K25)/1000000</f>
        <v>0</v>
      </c>
      <c r="N25" s="122" t="n">
        <f aca="false">+(H25+J25+L25)/1000000</f>
        <v>0</v>
      </c>
      <c r="O25" s="123" t="n">
        <f aca="false">+M25+N25</f>
        <v>0</v>
      </c>
    </row>
    <row r="26" customFormat="false" ht="13.5" hidden="false" customHeight="false" outlineLevel="0" collapsed="false">
      <c r="A26" s="55"/>
      <c r="B26" s="56" t="s">
        <v>46</v>
      </c>
      <c r="C26" s="57"/>
      <c r="D26" s="58"/>
      <c r="E26" s="59"/>
      <c r="F26" s="34" t="n">
        <f aca="false">SUM(F27:F29)/1000000</f>
        <v>0</v>
      </c>
      <c r="G26" s="159" t="n">
        <f aca="false">SUM(G27:G29)/1000000</f>
        <v>0</v>
      </c>
      <c r="H26" s="160" t="n">
        <f aca="false">SUM(H27:H29)/1000000</f>
        <v>0</v>
      </c>
      <c r="I26" s="159" t="n">
        <f aca="false">SUM(I27:I29)/1000000</f>
        <v>0</v>
      </c>
      <c r="J26" s="160" t="n">
        <f aca="false">SUM(J27:J29)/1000000</f>
        <v>0</v>
      </c>
      <c r="K26" s="159" t="n">
        <f aca="false">SUM(K27:K29)/1000000</f>
        <v>0</v>
      </c>
      <c r="L26" s="160" t="n">
        <f aca="false">SUM(L27:L29)/1000000</f>
        <v>0</v>
      </c>
      <c r="M26" s="61" t="n">
        <f aca="false">SUM(M27:M29)/1000000</f>
        <v>0</v>
      </c>
      <c r="N26" s="76" t="n">
        <f aca="false">SUM(N27:N29)</f>
        <v>0</v>
      </c>
      <c r="O26" s="63" t="n">
        <f aca="false">SUM(O27:O29)</f>
        <v>0</v>
      </c>
    </row>
    <row r="27" customFormat="false" ht="12.75" hidden="false" customHeight="false" outlineLevel="0" collapsed="false">
      <c r="A27" s="36"/>
      <c r="B27" s="37"/>
      <c r="C27" s="38" t="s">
        <v>16</v>
      </c>
      <c r="D27" s="39"/>
      <c r="E27" s="52"/>
      <c r="F27" s="156"/>
      <c r="G27" s="136"/>
      <c r="H27" s="80"/>
      <c r="I27" s="136"/>
      <c r="J27" s="80"/>
      <c r="K27" s="136"/>
      <c r="L27" s="80"/>
      <c r="M27" s="46" t="n">
        <f aca="false">+(G27+I27+K27)/1000000</f>
        <v>0</v>
      </c>
      <c r="N27" s="47" t="n">
        <f aca="false">+(H27+J27+L27)/1000000</f>
        <v>0</v>
      </c>
      <c r="O27" s="48" t="n">
        <f aca="false">+M27+N27</f>
        <v>0</v>
      </c>
    </row>
    <row r="28" customFormat="false" ht="12.75" hidden="false" customHeight="false" outlineLevel="0" collapsed="false">
      <c r="A28" s="36"/>
      <c r="B28" s="37"/>
      <c r="C28" s="38" t="s">
        <v>17</v>
      </c>
      <c r="D28" s="39"/>
      <c r="E28" s="52"/>
      <c r="F28" s="156"/>
      <c r="G28" s="136"/>
      <c r="H28" s="80"/>
      <c r="I28" s="136"/>
      <c r="J28" s="80"/>
      <c r="K28" s="136"/>
      <c r="L28" s="80"/>
      <c r="M28" s="51" t="n">
        <f aca="false">+(G28+I28+K28)/1000000</f>
        <v>0</v>
      </c>
      <c r="N28" s="47" t="n">
        <f aca="false">+(H28+J28+L28)/1000000</f>
        <v>0</v>
      </c>
      <c r="O28" s="48" t="n">
        <f aca="false">+M28+N28</f>
        <v>0</v>
      </c>
    </row>
    <row r="29" customFormat="false" ht="13.5" hidden="false" customHeight="false" outlineLevel="0" collapsed="false">
      <c r="A29" s="97"/>
      <c r="B29" s="98"/>
      <c r="C29" s="99" t="s">
        <v>18</v>
      </c>
      <c r="D29" s="100"/>
      <c r="E29" s="117"/>
      <c r="F29" s="156"/>
      <c r="G29" s="157"/>
      <c r="H29" s="158"/>
      <c r="I29" s="157"/>
      <c r="J29" s="158"/>
      <c r="K29" s="157"/>
      <c r="L29" s="158"/>
      <c r="M29" s="106" t="n">
        <f aca="false">+(G29+I29+K29)/1000000</f>
        <v>0</v>
      </c>
      <c r="N29" s="122" t="n">
        <f aca="false">+(H29+J29+L29)/1000000</f>
        <v>0</v>
      </c>
      <c r="O29" s="123" t="n">
        <f aca="false">+M29+N29</f>
        <v>0</v>
      </c>
    </row>
    <row r="30" customFormat="false" ht="19.5" hidden="false" customHeight="false" outlineLevel="0" collapsed="false">
      <c r="A30" s="124" t="s">
        <v>47</v>
      </c>
      <c r="B30" s="125"/>
      <c r="C30" s="126"/>
      <c r="D30" s="127"/>
      <c r="E30" s="128" t="s">
        <v>31</v>
      </c>
      <c r="F30" s="130" t="n">
        <f aca="false">+F9</f>
        <v>0</v>
      </c>
      <c r="G30" s="130" t="n">
        <f aca="false">+G9</f>
        <v>0</v>
      </c>
      <c r="H30" s="130" t="n">
        <f aca="false">+H9</f>
        <v>0</v>
      </c>
      <c r="I30" s="130" t="n">
        <f aca="false">+I9</f>
        <v>0</v>
      </c>
      <c r="J30" s="130" t="n">
        <f aca="false">+J9</f>
        <v>0</v>
      </c>
      <c r="K30" s="130" t="n">
        <f aca="false">+K9</f>
        <v>0</v>
      </c>
      <c r="L30" s="130" t="n">
        <f aca="false">+L9</f>
        <v>0</v>
      </c>
      <c r="M30" s="130" t="n">
        <f aca="false">+M9</f>
        <v>0</v>
      </c>
      <c r="N30" s="130" t="n">
        <f aca="false">+N9</f>
        <v>0</v>
      </c>
      <c r="O30" s="130" t="n">
        <f aca="false">+O9</f>
        <v>0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0.25" hidden="false" customHeight="false" outlineLevel="0" collapsed="false">
      <c r="A33" s="1"/>
      <c r="B33" s="1"/>
      <c r="C33" s="1"/>
      <c r="D33" s="131" t="s">
        <v>3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0.25" hidden="false" customHeight="false" outlineLevel="0" collapsed="false">
      <c r="A34" s="1"/>
      <c r="B34" s="1"/>
      <c r="C34" s="1"/>
      <c r="D34" s="131" t="s">
        <v>4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0.25" hidden="false" customHeight="false" outlineLevel="0" collapsed="false">
      <c r="A35" s="1"/>
      <c r="B35" s="1"/>
      <c r="C35" s="1"/>
      <c r="D35" s="131" t="s">
        <v>49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0.25" hidden="false" customHeight="false" outlineLevel="0" collapsed="false">
      <c r="A36" s="1"/>
      <c r="B36" s="1"/>
      <c r="C36" s="1"/>
      <c r="D36" s="131" t="s">
        <v>5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5">
    <mergeCell ref="E4:L4"/>
    <mergeCell ref="G7:H7"/>
    <mergeCell ref="I7:J7"/>
    <mergeCell ref="K7:L7"/>
    <mergeCell ref="M7: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56"/>
    <col collapsed="false" customWidth="true" hidden="false" outlineLevel="0" max="3" min="3" style="0" width="6.56"/>
    <col collapsed="false" customWidth="true" hidden="false" outlineLevel="0" max="4" min="4" style="0" width="48.28"/>
    <col collapsed="false" customWidth="true" hidden="false" outlineLevel="0" max="5" min="5" style="0" width="28.41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17" min="8" style="0" width="15.7"/>
    <col collapsed="false" customWidth="false" hidden="true" outlineLevel="0" max="18" min="18" style="0" width="11.05"/>
  </cols>
  <sheetData>
    <row r="2" customFormat="false" ht="19.5" hidden="false" customHeight="false" outlineLevel="0" collapsed="false">
      <c r="B2" s="2"/>
      <c r="C2" s="2"/>
      <c r="D2" s="3"/>
      <c r="E2" s="1"/>
    </row>
    <row r="3" customFormat="false" ht="18.75" hidden="false" customHeight="false" outlineLevel="0" collapsed="false">
      <c r="B3" s="2"/>
      <c r="C3" s="2"/>
      <c r="D3" s="2"/>
      <c r="E3" s="1"/>
    </row>
    <row r="4" customFormat="false" ht="23.25" hidden="false" customHeight="false" outlineLevel="0" collapsed="false">
      <c r="B4" s="3" t="s">
        <v>0</v>
      </c>
      <c r="C4" s="3"/>
      <c r="D4" s="3" t="s">
        <v>1</v>
      </c>
      <c r="E4" s="5" t="s">
        <v>51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6"/>
    </row>
    <row r="6" customFormat="false" ht="26.25" hidden="false" customHeight="true" outlineLevel="0" collapsed="false">
      <c r="I6" s="161" t="s">
        <v>3</v>
      </c>
      <c r="J6" s="161"/>
      <c r="K6" s="161" t="s">
        <v>4</v>
      </c>
      <c r="L6" s="161"/>
      <c r="M6" s="161" t="s">
        <v>5</v>
      </c>
      <c r="N6" s="161"/>
      <c r="O6" s="161" t="s">
        <v>6</v>
      </c>
      <c r="P6" s="161"/>
      <c r="Q6" s="161"/>
    </row>
    <row r="7" customFormat="false" ht="29.25" hidden="false" customHeight="true" outlineLevel="0" collapsed="false">
      <c r="A7" s="162" t="s">
        <v>52</v>
      </c>
      <c r="B7" s="163"/>
      <c r="C7" s="164"/>
      <c r="D7" s="165"/>
      <c r="E7" s="166" t="s">
        <v>8</v>
      </c>
      <c r="F7" s="167" t="s">
        <v>9</v>
      </c>
      <c r="G7" s="168" t="s">
        <v>53</v>
      </c>
      <c r="H7" s="168" t="s">
        <v>54</v>
      </c>
      <c r="I7" s="169" t="s">
        <v>12</v>
      </c>
      <c r="J7" s="170" t="s">
        <v>13</v>
      </c>
      <c r="K7" s="169" t="s">
        <v>12</v>
      </c>
      <c r="L7" s="170" t="s">
        <v>13</v>
      </c>
      <c r="M7" s="169" t="s">
        <v>12</v>
      </c>
      <c r="N7" s="170" t="s">
        <v>13</v>
      </c>
      <c r="O7" s="169" t="s">
        <v>12</v>
      </c>
      <c r="P7" s="171" t="s">
        <v>13</v>
      </c>
      <c r="Q7" s="170" t="s">
        <v>55</v>
      </c>
    </row>
    <row r="8" customFormat="false" ht="48" hidden="false" customHeight="true" outlineLevel="0" collapsed="false">
      <c r="A8" s="172" t="s">
        <v>56</v>
      </c>
      <c r="B8" s="173"/>
      <c r="C8" s="174"/>
      <c r="D8" s="175"/>
      <c r="E8" s="176"/>
      <c r="F8" s="177"/>
      <c r="G8" s="178"/>
      <c r="H8" s="178"/>
      <c r="I8" s="179"/>
      <c r="J8" s="179"/>
      <c r="K8" s="179"/>
      <c r="L8" s="179"/>
      <c r="M8" s="179"/>
      <c r="N8" s="179"/>
      <c r="O8" s="179"/>
      <c r="P8" s="179"/>
      <c r="Q8" s="180"/>
    </row>
    <row r="9" customFormat="false" ht="19.5" hidden="false" customHeight="false" outlineLevel="0" collapsed="false">
      <c r="A9" s="181"/>
      <c r="B9" s="182" t="s">
        <v>57</v>
      </c>
      <c r="C9" s="183"/>
      <c r="D9" s="184"/>
      <c r="E9" s="185"/>
      <c r="F9" s="186"/>
      <c r="G9" s="186"/>
      <c r="H9" s="187" t="n">
        <f aca="false">+H10+H23</f>
        <v>0</v>
      </c>
      <c r="I9" s="188" t="n">
        <f aca="false">+I10+I23</f>
        <v>0</v>
      </c>
      <c r="J9" s="189" t="n">
        <f aca="false">+J10+J23</f>
        <v>0</v>
      </c>
      <c r="K9" s="188" t="n">
        <f aca="false">+K10+K23</f>
        <v>0</v>
      </c>
      <c r="L9" s="189" t="n">
        <f aca="false">+L10+L23</f>
        <v>0</v>
      </c>
      <c r="M9" s="188" t="n">
        <f aca="false">+M10+M23</f>
        <v>0</v>
      </c>
      <c r="N9" s="189" t="n">
        <f aca="false">+N10+N23</f>
        <v>0</v>
      </c>
      <c r="O9" s="190" t="n">
        <f aca="false">+O10+O23</f>
        <v>0</v>
      </c>
      <c r="P9" s="191" t="n">
        <f aca="false">+P10+P23</f>
        <v>0</v>
      </c>
      <c r="Q9" s="189" t="n">
        <f aca="false">+Q10+Q23</f>
        <v>0</v>
      </c>
    </row>
    <row r="10" customFormat="false" ht="15.75" hidden="false" customHeight="true" outlineLevel="0" collapsed="false">
      <c r="A10" s="192"/>
      <c r="B10" s="193"/>
      <c r="C10" s="20" t="s">
        <v>58</v>
      </c>
      <c r="D10" s="194"/>
      <c r="E10" s="195"/>
      <c r="F10" s="193"/>
      <c r="G10" s="193"/>
      <c r="H10" s="87" t="n">
        <f aca="false">+H11+H15+H19</f>
        <v>0</v>
      </c>
      <c r="I10" s="24" t="n">
        <f aca="false">+I11+I15+I19</f>
        <v>0</v>
      </c>
      <c r="J10" s="90" t="n">
        <f aca="false">+J11+J15+J19</f>
        <v>0</v>
      </c>
      <c r="K10" s="24" t="n">
        <f aca="false">+K11+K15+K19</f>
        <v>0</v>
      </c>
      <c r="L10" s="90" t="n">
        <f aca="false">+L11+L15+L19</f>
        <v>0</v>
      </c>
      <c r="M10" s="24" t="n">
        <f aca="false">+M11+M15+M19</f>
        <v>0</v>
      </c>
      <c r="N10" s="90" t="n">
        <f aca="false">+N11+N15+N19</f>
        <v>0</v>
      </c>
      <c r="O10" s="88" t="n">
        <f aca="false">+O11+O15+O19</f>
        <v>0</v>
      </c>
      <c r="P10" s="89" t="n">
        <f aca="false">+P11+P15+P19</f>
        <v>0</v>
      </c>
      <c r="Q10" s="90" t="n">
        <f aca="false">+Q11+Q15+Q19</f>
        <v>0</v>
      </c>
    </row>
    <row r="11" s="201" customFormat="true" ht="18.75" hidden="false" customHeight="true" outlineLevel="0" collapsed="false">
      <c r="A11" s="196"/>
      <c r="B11" s="197"/>
      <c r="C11" s="28" t="s">
        <v>59</v>
      </c>
      <c r="D11" s="198"/>
      <c r="E11" s="196"/>
      <c r="F11" s="199"/>
      <c r="G11" s="199"/>
      <c r="H11" s="34" t="n">
        <f aca="false">SUM(H12:H14)</f>
        <v>0</v>
      </c>
      <c r="I11" s="31" t="n">
        <f aca="false">SUM(I12:I14)/1000000</f>
        <v>0</v>
      </c>
      <c r="J11" s="34" t="n">
        <f aca="false">SUM(J12:J14)/1000000</f>
        <v>0</v>
      </c>
      <c r="K11" s="31" t="n">
        <f aca="false">SUM(K12:K14)/1000000</f>
        <v>0</v>
      </c>
      <c r="L11" s="34" t="n">
        <f aca="false">SUM(L12:L14)/1000000</f>
        <v>0</v>
      </c>
      <c r="M11" s="31" t="n">
        <f aca="false">SUM(M12:M14)/1000000</f>
        <v>0</v>
      </c>
      <c r="N11" s="34" t="n">
        <f aca="false">SUM(N12:N14)/1000000</f>
        <v>0</v>
      </c>
      <c r="O11" s="31" t="n">
        <f aca="false">SUM(O12:O14)</f>
        <v>0</v>
      </c>
      <c r="P11" s="112" t="n">
        <f aca="false">SUM(P12:P14)</f>
        <v>0</v>
      </c>
      <c r="Q11" s="34" t="n">
        <f aca="false">SUM(Q12:Q14)</f>
        <v>0</v>
      </c>
      <c r="R11" s="200" t="e">
        <f aca="false">+O11/Q11</f>
        <v>#DIV/0!</v>
      </c>
    </row>
    <row r="12" customFormat="false" ht="12.75" hidden="false" customHeight="false" outlineLevel="0" collapsed="false">
      <c r="A12" s="36"/>
      <c r="B12" s="37"/>
      <c r="C12" s="38" t="s">
        <v>16</v>
      </c>
      <c r="D12" s="39"/>
      <c r="E12" s="202"/>
      <c r="F12" s="203"/>
      <c r="G12" s="204"/>
      <c r="H12" s="205" t="n">
        <f aca="false">+F12*G12/1000000</f>
        <v>0</v>
      </c>
      <c r="I12" s="44"/>
      <c r="J12" s="45"/>
      <c r="K12" s="44"/>
      <c r="L12" s="45"/>
      <c r="M12" s="44"/>
      <c r="N12" s="45"/>
      <c r="O12" s="206" t="n">
        <f aca="false">+(I12+K12+M12)/1000000</f>
        <v>0</v>
      </c>
      <c r="P12" s="207" t="n">
        <f aca="false">+(J12+L12+N12)/1000000</f>
        <v>0</v>
      </c>
      <c r="Q12" s="205" t="n">
        <f aca="false">+O12+P12</f>
        <v>0</v>
      </c>
    </row>
    <row r="13" customFormat="false" ht="12.75" hidden="false" customHeight="false" outlineLevel="0" collapsed="false">
      <c r="A13" s="36"/>
      <c r="B13" s="37"/>
      <c r="C13" s="38" t="s">
        <v>17</v>
      </c>
      <c r="D13" s="39"/>
      <c r="E13" s="36"/>
      <c r="F13" s="203"/>
      <c r="G13" s="204"/>
      <c r="H13" s="205" t="n">
        <f aca="false">+F13*G13/1000000</f>
        <v>0</v>
      </c>
      <c r="I13" s="44"/>
      <c r="J13" s="45"/>
      <c r="K13" s="44"/>
      <c r="L13" s="45"/>
      <c r="M13" s="44"/>
      <c r="N13" s="45"/>
      <c r="O13" s="206" t="n">
        <f aca="false">+(I13+K13+M13)/1000000</f>
        <v>0</v>
      </c>
      <c r="P13" s="207" t="n">
        <f aca="false">+(J13+L13+N13)/1000000</f>
        <v>0</v>
      </c>
      <c r="Q13" s="205" t="n">
        <f aca="false">+O13+P13</f>
        <v>0</v>
      </c>
    </row>
    <row r="14" customFormat="false" ht="12.75" hidden="false" customHeight="false" outlineLevel="0" collapsed="false">
      <c r="A14" s="36"/>
      <c r="B14" s="37"/>
      <c r="C14" s="38" t="s">
        <v>18</v>
      </c>
      <c r="D14" s="39"/>
      <c r="E14" s="36"/>
      <c r="F14" s="203"/>
      <c r="G14" s="204"/>
      <c r="H14" s="205" t="n">
        <f aca="false">+F14*G14/1000000</f>
        <v>0</v>
      </c>
      <c r="I14" s="64"/>
      <c r="J14" s="65"/>
      <c r="K14" s="64"/>
      <c r="L14" s="65"/>
      <c r="M14" s="64"/>
      <c r="N14" s="65"/>
      <c r="O14" s="208" t="n">
        <f aca="false">+(I14+K14+M14)/1000000</f>
        <v>0</v>
      </c>
      <c r="P14" s="209" t="n">
        <f aca="false">+(J14+L14+N14)/1000000</f>
        <v>0</v>
      </c>
      <c r="Q14" s="210" t="n">
        <f aca="false">+O14+P14</f>
        <v>0</v>
      </c>
    </row>
    <row r="15" s="201" customFormat="true" ht="18.75" hidden="false" customHeight="true" outlineLevel="0" collapsed="false">
      <c r="A15" s="196"/>
      <c r="B15" s="197"/>
      <c r="C15" s="28" t="s">
        <v>60</v>
      </c>
      <c r="D15" s="198"/>
      <c r="E15" s="196"/>
      <c r="F15" s="199"/>
      <c r="G15" s="199"/>
      <c r="H15" s="34" t="n">
        <f aca="false">SUM(H16:H18)</f>
        <v>0</v>
      </c>
      <c r="I15" s="61" t="n">
        <f aca="false">SUM(I16:I18)/1000000</f>
        <v>0</v>
      </c>
      <c r="J15" s="211" t="n">
        <f aca="false">SUM(J16:J18)/1000000</f>
        <v>0</v>
      </c>
      <c r="K15" s="61" t="n">
        <f aca="false">SUM(K16:K18)/1000000</f>
        <v>0</v>
      </c>
      <c r="L15" s="211" t="n">
        <f aca="false">SUM(L16:L18)/1000000</f>
        <v>0</v>
      </c>
      <c r="M15" s="61" t="n">
        <f aca="false">SUM(M16:M18)/1000000</f>
        <v>0</v>
      </c>
      <c r="N15" s="211" t="n">
        <f aca="false">SUM(N16:N18)/1000000</f>
        <v>0</v>
      </c>
      <c r="O15" s="61" t="n">
        <f aca="false">SUM(O16:O18)</f>
        <v>0</v>
      </c>
      <c r="P15" s="211" t="n">
        <f aca="false">SUM(P16:P18)</f>
        <v>0</v>
      </c>
      <c r="Q15" s="34" t="n">
        <f aca="false">SUM(Q16:Q18)</f>
        <v>0</v>
      </c>
      <c r="R15" s="200" t="e">
        <f aca="false">+O15/Q15</f>
        <v>#DIV/0!</v>
      </c>
    </row>
    <row r="16" customFormat="false" ht="12.75" hidden="false" customHeight="false" outlineLevel="0" collapsed="false">
      <c r="A16" s="36"/>
      <c r="B16" s="37"/>
      <c r="C16" s="38" t="s">
        <v>16</v>
      </c>
      <c r="D16" s="39"/>
      <c r="E16" s="202"/>
      <c r="F16" s="203"/>
      <c r="G16" s="204"/>
      <c r="H16" s="205" t="n">
        <f aca="false">+F16*G16/1000000</f>
        <v>0</v>
      </c>
      <c r="I16" s="44"/>
      <c r="J16" s="137"/>
      <c r="K16" s="136"/>
      <c r="L16" s="137"/>
      <c r="M16" s="44"/>
      <c r="N16" s="137"/>
      <c r="O16" s="208" t="n">
        <f aca="false">+(I16+K16+M16)/1000000</f>
        <v>0</v>
      </c>
      <c r="P16" s="212" t="n">
        <f aca="false">+(J16+L16+N16)/1000000</f>
        <v>0</v>
      </c>
      <c r="Q16" s="205" t="n">
        <f aca="false">+O16+P16</f>
        <v>0</v>
      </c>
    </row>
    <row r="17" customFormat="false" ht="12.75" hidden="false" customHeight="false" outlineLevel="0" collapsed="false">
      <c r="A17" s="36"/>
      <c r="B17" s="37"/>
      <c r="C17" s="38" t="s">
        <v>17</v>
      </c>
      <c r="D17" s="39"/>
      <c r="E17" s="36"/>
      <c r="F17" s="203"/>
      <c r="G17" s="204"/>
      <c r="H17" s="205" t="n">
        <f aca="false">+F17*G17/1000000</f>
        <v>0</v>
      </c>
      <c r="I17" s="44"/>
      <c r="J17" s="137"/>
      <c r="K17" s="136"/>
      <c r="L17" s="137"/>
      <c r="M17" s="44"/>
      <c r="N17" s="137"/>
      <c r="O17" s="206" t="n">
        <f aca="false">+(I17+K17+M17)/1000000</f>
        <v>0</v>
      </c>
      <c r="P17" s="212" t="n">
        <f aca="false">+(J17+L17+N17)/1000000</f>
        <v>0</v>
      </c>
      <c r="Q17" s="205" t="n">
        <f aca="false">+O17+P17</f>
        <v>0</v>
      </c>
    </row>
    <row r="18" customFormat="false" ht="12.75" hidden="false" customHeight="false" outlineLevel="0" collapsed="false">
      <c r="A18" s="36"/>
      <c r="B18" s="37"/>
      <c r="C18" s="38" t="s">
        <v>18</v>
      </c>
      <c r="D18" s="39"/>
      <c r="E18" s="36"/>
      <c r="F18" s="203"/>
      <c r="G18" s="204"/>
      <c r="H18" s="205" t="n">
        <f aca="false">+F18*G18/1000000</f>
        <v>0</v>
      </c>
      <c r="I18" s="93"/>
      <c r="J18" s="137"/>
      <c r="K18" s="139"/>
      <c r="L18" s="137"/>
      <c r="M18" s="93"/>
      <c r="N18" s="137"/>
      <c r="O18" s="206" t="n">
        <f aca="false">+(I18+K18+M18)/1000000</f>
        <v>0</v>
      </c>
      <c r="P18" s="212" t="n">
        <f aca="false">+(J18+L18+N18)/1000000</f>
        <v>0</v>
      </c>
      <c r="Q18" s="210" t="n">
        <f aca="false">+O18+P18</f>
        <v>0</v>
      </c>
    </row>
    <row r="19" customFormat="false" ht="21" hidden="false" customHeight="true" outlineLevel="0" collapsed="false">
      <c r="A19" s="196"/>
      <c r="B19" s="213"/>
      <c r="C19" s="28" t="s">
        <v>61</v>
      </c>
      <c r="D19" s="198"/>
      <c r="E19" s="196"/>
      <c r="F19" s="199"/>
      <c r="G19" s="199"/>
      <c r="H19" s="34" t="n">
        <f aca="false">SUM(H20:H22)</f>
        <v>0</v>
      </c>
      <c r="I19" s="61" t="n">
        <f aca="false">SUM(I20:I22)/1000000</f>
        <v>0</v>
      </c>
      <c r="J19" s="211" t="n">
        <f aca="false">SUM(J20:J22)/1000000</f>
        <v>0</v>
      </c>
      <c r="K19" s="61" t="n">
        <f aca="false">SUM(K20:K22)/1000000</f>
        <v>0</v>
      </c>
      <c r="L19" s="211" t="n">
        <f aca="false">SUM(L20:L22)/1000000</f>
        <v>0</v>
      </c>
      <c r="M19" s="61" t="n">
        <f aca="false">SUM(M20:M22)/1000000</f>
        <v>0</v>
      </c>
      <c r="N19" s="211" t="n">
        <f aca="false">SUM(N20:N22)/1000000</f>
        <v>0</v>
      </c>
      <c r="O19" s="61" t="n">
        <f aca="false">SUM(O20:O22)</f>
        <v>0</v>
      </c>
      <c r="P19" s="211" t="n">
        <f aca="false">SUM(P20:P22)</f>
        <v>0</v>
      </c>
      <c r="Q19" s="34" t="n">
        <f aca="false">SUM(Q20:Q22)</f>
        <v>0</v>
      </c>
    </row>
    <row r="20" customFormat="false" ht="12.75" hidden="false" customHeight="false" outlineLevel="0" collapsed="false">
      <c r="A20" s="36"/>
      <c r="B20" s="37"/>
      <c r="C20" s="38" t="s">
        <v>16</v>
      </c>
      <c r="D20" s="39"/>
      <c r="E20" s="202"/>
      <c r="F20" s="203"/>
      <c r="G20" s="204"/>
      <c r="H20" s="205" t="n">
        <f aca="false">+F20*G20/1000000</f>
        <v>0</v>
      </c>
      <c r="I20" s="44"/>
      <c r="J20" s="137"/>
      <c r="K20" s="136"/>
      <c r="L20" s="137"/>
      <c r="M20" s="44"/>
      <c r="N20" s="137"/>
      <c r="O20" s="208" t="n">
        <f aca="false">+(I20+K20+M20)/1000000</f>
        <v>0</v>
      </c>
      <c r="P20" s="212" t="n">
        <f aca="false">+(J20+L20+N20)/1000000</f>
        <v>0</v>
      </c>
      <c r="Q20" s="205" t="n">
        <f aca="false">+O20+P20</f>
        <v>0</v>
      </c>
    </row>
    <row r="21" customFormat="false" ht="12.75" hidden="false" customHeight="false" outlineLevel="0" collapsed="false">
      <c r="A21" s="36"/>
      <c r="B21" s="37"/>
      <c r="C21" s="38" t="s">
        <v>17</v>
      </c>
      <c r="D21" s="39"/>
      <c r="E21" s="36"/>
      <c r="F21" s="203"/>
      <c r="G21" s="204"/>
      <c r="H21" s="205" t="n">
        <f aca="false">+F21*G21/1000000</f>
        <v>0</v>
      </c>
      <c r="I21" s="44"/>
      <c r="J21" s="137"/>
      <c r="K21" s="136"/>
      <c r="L21" s="137"/>
      <c r="M21" s="44"/>
      <c r="N21" s="137"/>
      <c r="O21" s="206" t="n">
        <f aca="false">+(I21+K21+M21)/1000000</f>
        <v>0</v>
      </c>
      <c r="P21" s="212" t="n">
        <f aca="false">+(J21+L21+N21)/1000000</f>
        <v>0</v>
      </c>
      <c r="Q21" s="205" t="n">
        <f aca="false">+O21+P21</f>
        <v>0</v>
      </c>
    </row>
    <row r="22" customFormat="false" ht="13.5" hidden="false" customHeight="false" outlineLevel="0" collapsed="false">
      <c r="A22" s="113"/>
      <c r="B22" s="114"/>
      <c r="C22" s="115" t="s">
        <v>18</v>
      </c>
      <c r="D22" s="66"/>
      <c r="E22" s="113"/>
      <c r="F22" s="214"/>
      <c r="G22" s="215"/>
      <c r="H22" s="216" t="n">
        <f aca="false">+F22*G22/1000000</f>
        <v>0</v>
      </c>
      <c r="I22" s="93"/>
      <c r="J22" s="141"/>
      <c r="K22" s="139"/>
      <c r="L22" s="141"/>
      <c r="M22" s="93"/>
      <c r="N22" s="141"/>
      <c r="O22" s="217" t="n">
        <f aca="false">+(I22+K22+M22)/1000000</f>
        <v>0</v>
      </c>
      <c r="P22" s="218" t="n">
        <f aca="false">+(J22+L22+N22)/1000000</f>
        <v>0</v>
      </c>
      <c r="Q22" s="219" t="n">
        <f aca="false">+O22+P22</f>
        <v>0</v>
      </c>
    </row>
    <row r="23" s="201" customFormat="true" ht="17.25" hidden="false" customHeight="true" outlineLevel="0" collapsed="false">
      <c r="A23" s="220"/>
      <c r="B23" s="20" t="s">
        <v>62</v>
      </c>
      <c r="C23" s="21"/>
      <c r="D23" s="221"/>
      <c r="E23" s="19"/>
      <c r="F23" s="22"/>
      <c r="G23" s="22"/>
      <c r="H23" s="222" t="n">
        <f aca="false">+H24+H28</f>
        <v>0</v>
      </c>
      <c r="I23" s="223" t="n">
        <f aca="false">+I24+I28</f>
        <v>0</v>
      </c>
      <c r="J23" s="224" t="n">
        <f aca="false">+J24+J28</f>
        <v>0</v>
      </c>
      <c r="K23" s="223" t="n">
        <f aca="false">+K24+K28</f>
        <v>0</v>
      </c>
      <c r="L23" s="224" t="n">
        <f aca="false">+L24+L28</f>
        <v>0</v>
      </c>
      <c r="M23" s="223" t="n">
        <f aca="false">+M24+M28</f>
        <v>0</v>
      </c>
      <c r="N23" s="224" t="n">
        <f aca="false">+N24+N28</f>
        <v>0</v>
      </c>
      <c r="O23" s="223" t="n">
        <f aca="false">+O24+O28</f>
        <v>0</v>
      </c>
      <c r="P23" s="225" t="n">
        <f aca="false">+P24+P28</f>
        <v>0</v>
      </c>
      <c r="Q23" s="226" t="n">
        <f aca="false">+Q24+Q28</f>
        <v>0</v>
      </c>
      <c r="R23" s="200" t="e">
        <f aca="false">+O23/Q23</f>
        <v>#DIV/0!</v>
      </c>
    </row>
    <row r="24" customFormat="false" ht="13.5" hidden="false" customHeight="false" outlineLevel="0" collapsed="false">
      <c r="A24" s="202"/>
      <c r="B24" s="81"/>
      <c r="C24" s="227" t="s">
        <v>63</v>
      </c>
      <c r="E24" s="91"/>
      <c r="F24" s="228"/>
      <c r="G24" s="229"/>
      <c r="H24" s="230" t="n">
        <f aca="false">SUM(H25:H27)</f>
        <v>0</v>
      </c>
      <c r="I24" s="31" t="n">
        <f aca="false">SUM(I25:I27)/1000000</f>
        <v>0</v>
      </c>
      <c r="J24" s="211" t="n">
        <f aca="false">SUM(J25:J27)/1000000</f>
        <v>0</v>
      </c>
      <c r="K24" s="31" t="n">
        <f aca="false">SUM(K25:K27)/1000000</f>
        <v>0</v>
      </c>
      <c r="L24" s="211" t="n">
        <f aca="false">SUM(L25:L27)/1000000</f>
        <v>0</v>
      </c>
      <c r="M24" s="31" t="n">
        <f aca="false">SUM(M25:M27)/1000000</f>
        <v>0</v>
      </c>
      <c r="N24" s="34" t="n">
        <f aca="false">SUM(N25:N27)/1000000</f>
        <v>0</v>
      </c>
      <c r="O24" s="31" t="n">
        <f aca="false">SUM(O25:O27)</f>
        <v>0</v>
      </c>
      <c r="P24" s="211" t="n">
        <f aca="false">SUM(P25:P27)</f>
        <v>0</v>
      </c>
      <c r="Q24" s="34" t="n">
        <f aca="false">SUM(Q25:Q27)</f>
        <v>0</v>
      </c>
    </row>
    <row r="25" customFormat="false" ht="12.75" hidden="false" customHeight="false" outlineLevel="0" collapsed="false">
      <c r="A25" s="36"/>
      <c r="B25" s="37"/>
      <c r="C25" s="38" t="s">
        <v>16</v>
      </c>
      <c r="D25" s="231"/>
      <c r="E25" s="202"/>
      <c r="F25" s="232"/>
      <c r="G25" s="204"/>
      <c r="H25" s="205" t="n">
        <f aca="false">+F25*G25/1000000</f>
        <v>0</v>
      </c>
      <c r="I25" s="64"/>
      <c r="J25" s="65"/>
      <c r="K25" s="64"/>
      <c r="L25" s="42"/>
      <c r="M25" s="64"/>
      <c r="N25" s="42"/>
      <c r="O25" s="208" t="n">
        <f aca="false">+(I25+K25+M25)/1000000</f>
        <v>0</v>
      </c>
      <c r="P25" s="212" t="n">
        <f aca="false">+(J25+L25+N25)/1000000</f>
        <v>0</v>
      </c>
      <c r="Q25" s="205" t="n">
        <f aca="false">+O25+P25</f>
        <v>0</v>
      </c>
    </row>
    <row r="26" customFormat="false" ht="12.75" hidden="false" customHeight="false" outlineLevel="0" collapsed="false">
      <c r="A26" s="36"/>
      <c r="B26" s="37"/>
      <c r="C26" s="38" t="s">
        <v>17</v>
      </c>
      <c r="D26" s="231"/>
      <c r="E26" s="202"/>
      <c r="F26" s="232"/>
      <c r="G26" s="204"/>
      <c r="H26" s="205" t="n">
        <f aca="false">+F26*G26/1000000</f>
        <v>0</v>
      </c>
      <c r="I26" s="64"/>
      <c r="J26" s="65"/>
      <c r="K26" s="64"/>
      <c r="L26" s="42"/>
      <c r="M26" s="64"/>
      <c r="N26" s="42"/>
      <c r="O26" s="206" t="n">
        <f aca="false">+(I26+K26+M26)/1000000</f>
        <v>0</v>
      </c>
      <c r="P26" s="212" t="n">
        <f aca="false">+(J26+L26+N26)/1000000</f>
        <v>0</v>
      </c>
      <c r="Q26" s="205" t="n">
        <f aca="false">+O26+P26</f>
        <v>0</v>
      </c>
    </row>
    <row r="27" customFormat="false" ht="12.75" hidden="false" customHeight="false" outlineLevel="0" collapsed="false">
      <c r="A27" s="36"/>
      <c r="B27" s="37"/>
      <c r="C27" s="38" t="s">
        <v>18</v>
      </c>
      <c r="D27" s="231"/>
      <c r="E27" s="202"/>
      <c r="F27" s="232"/>
      <c r="G27" s="204"/>
      <c r="H27" s="205" t="n">
        <f aca="false">+F27*G27/1000000</f>
        <v>0</v>
      </c>
      <c r="I27" s="64"/>
      <c r="J27" s="65"/>
      <c r="K27" s="64"/>
      <c r="L27" s="42"/>
      <c r="M27" s="64"/>
      <c r="N27" s="42"/>
      <c r="O27" s="206" t="n">
        <f aca="false">+(I27+K27+M27)/1000000</f>
        <v>0</v>
      </c>
      <c r="P27" s="212" t="n">
        <f aca="false">+(J27+L27+N27)/1000000</f>
        <v>0</v>
      </c>
      <c r="Q27" s="205" t="n">
        <f aca="false">+O27+P27</f>
        <v>0</v>
      </c>
    </row>
    <row r="28" customFormat="false" ht="12.75" hidden="false" customHeight="false" outlineLevel="0" collapsed="false">
      <c r="A28" s="36"/>
      <c r="B28" s="37"/>
      <c r="C28" s="233" t="s">
        <v>64</v>
      </c>
      <c r="E28" s="55"/>
      <c r="F28" s="234"/>
      <c r="G28" s="235"/>
      <c r="H28" s="230" t="n">
        <f aca="false">SUM(H29:H31)</f>
        <v>0</v>
      </c>
      <c r="I28" s="61" t="n">
        <f aca="false">SUM(I29:I31)/1000000</f>
        <v>0</v>
      </c>
      <c r="J28" s="236" t="n">
        <f aca="false">SUM(J29:J31)/1000000</f>
        <v>0</v>
      </c>
      <c r="K28" s="61" t="n">
        <f aca="false">SUM(K29:K31)/1000000</f>
        <v>0</v>
      </c>
      <c r="L28" s="236" t="n">
        <f aca="false">SUM(L29:L31)/1000000</f>
        <v>0</v>
      </c>
      <c r="M28" s="61" t="n">
        <f aca="false">SUM(M29:M31)/1000000</f>
        <v>0</v>
      </c>
      <c r="N28" s="236" t="n">
        <f aca="false">SUM(N29:N31)/1000000</f>
        <v>0</v>
      </c>
      <c r="O28" s="61" t="n">
        <f aca="false">SUM(O29:O31)</f>
        <v>0</v>
      </c>
      <c r="P28" s="211" t="n">
        <f aca="false">SUM(P29:P31)</f>
        <v>0</v>
      </c>
      <c r="Q28" s="34" t="n">
        <f aca="false">SUM(Q29:Q31)</f>
        <v>0</v>
      </c>
    </row>
    <row r="29" customFormat="false" ht="12.75" hidden="false" customHeight="false" outlineLevel="0" collapsed="false">
      <c r="A29" s="113"/>
      <c r="B29" s="114"/>
      <c r="C29" s="38" t="s">
        <v>16</v>
      </c>
      <c r="D29" s="237"/>
      <c r="E29" s="113"/>
      <c r="F29" s="214"/>
      <c r="G29" s="215"/>
      <c r="H29" s="205" t="n">
        <f aca="false">+F29*G29/1000000</f>
        <v>0</v>
      </c>
      <c r="I29" s="71"/>
      <c r="J29" s="72"/>
      <c r="K29" s="71"/>
      <c r="L29" s="72"/>
      <c r="M29" s="71"/>
      <c r="N29" s="72"/>
      <c r="O29" s="208" t="n">
        <f aca="false">+(I29+K29+M29)/1000000</f>
        <v>0</v>
      </c>
      <c r="P29" s="212" t="n">
        <f aca="false">+(J29+L29+N29)/1000000</f>
        <v>0</v>
      </c>
      <c r="Q29" s="205" t="n">
        <f aca="false">+O29+P29</f>
        <v>0</v>
      </c>
    </row>
    <row r="30" customFormat="false" ht="12.75" hidden="false" customHeight="false" outlineLevel="0" collapsed="false">
      <c r="A30" s="113"/>
      <c r="B30" s="114"/>
      <c r="C30" s="38" t="s">
        <v>17</v>
      </c>
      <c r="D30" s="237"/>
      <c r="E30" s="113"/>
      <c r="F30" s="214"/>
      <c r="G30" s="215"/>
      <c r="H30" s="205" t="n">
        <f aca="false">+F30*G30/1000000</f>
        <v>0</v>
      </c>
      <c r="I30" s="71"/>
      <c r="J30" s="72"/>
      <c r="K30" s="71"/>
      <c r="L30" s="72"/>
      <c r="M30" s="71"/>
      <c r="N30" s="72"/>
      <c r="O30" s="206" t="n">
        <f aca="false">+(I30+K30+M30)/1000000</f>
        <v>0</v>
      </c>
      <c r="P30" s="212" t="n">
        <f aca="false">+(J30+L30+N30)/1000000</f>
        <v>0</v>
      </c>
      <c r="Q30" s="205" t="n">
        <f aca="false">+O30+P30</f>
        <v>0</v>
      </c>
    </row>
    <row r="31" customFormat="false" ht="13.5" hidden="false" customHeight="false" outlineLevel="0" collapsed="false">
      <c r="A31" s="97"/>
      <c r="B31" s="98"/>
      <c r="C31" s="38" t="s">
        <v>18</v>
      </c>
      <c r="D31" s="100"/>
      <c r="E31" s="97"/>
      <c r="F31" s="238"/>
      <c r="G31" s="239"/>
      <c r="H31" s="216" t="n">
        <f aca="false">+F31*G31/1000000</f>
        <v>0</v>
      </c>
      <c r="I31" s="120"/>
      <c r="J31" s="121"/>
      <c r="K31" s="120"/>
      <c r="L31" s="121"/>
      <c r="M31" s="120"/>
      <c r="N31" s="121"/>
      <c r="O31" s="206" t="n">
        <f aca="false">+(I31+K31+M31)/1000000</f>
        <v>0</v>
      </c>
      <c r="P31" s="212" t="n">
        <f aca="false">+(J31+L31+N31)/1000000</f>
        <v>0</v>
      </c>
      <c r="Q31" s="205" t="n">
        <f aca="false">+O31+P31</f>
        <v>0</v>
      </c>
    </row>
    <row r="32" s="246" customFormat="true" ht="20.25" hidden="false" customHeight="false" outlineLevel="0" collapsed="false">
      <c r="A32" s="240"/>
      <c r="B32" s="241" t="s">
        <v>65</v>
      </c>
      <c r="C32" s="242"/>
      <c r="D32" s="243"/>
      <c r="E32" s="240"/>
      <c r="F32" s="244"/>
      <c r="G32" s="244"/>
      <c r="H32" s="245" t="n">
        <f aca="false">+H33+H37</f>
        <v>0</v>
      </c>
      <c r="I32" s="223" t="n">
        <f aca="false">+I33+I37</f>
        <v>0</v>
      </c>
      <c r="J32" s="226" t="n">
        <f aca="false">+J33+J37</f>
        <v>0</v>
      </c>
      <c r="K32" s="223" t="n">
        <f aca="false">+K33+K37</f>
        <v>0</v>
      </c>
      <c r="L32" s="226" t="n">
        <f aca="false">+L33+L37</f>
        <v>0</v>
      </c>
      <c r="M32" s="223" t="n">
        <f aca="false">+M33+M37</f>
        <v>0</v>
      </c>
      <c r="N32" s="226" t="n">
        <f aca="false">+N33+N37</f>
        <v>0</v>
      </c>
      <c r="O32" s="223" t="n">
        <f aca="false">+O33+O37</f>
        <v>0</v>
      </c>
      <c r="P32" s="226" t="n">
        <f aca="false">+P33+P37</f>
        <v>0</v>
      </c>
      <c r="Q32" s="245" t="n">
        <f aca="false">+Q33+Q37</f>
        <v>0</v>
      </c>
    </row>
    <row r="33" customFormat="false" ht="20.25" hidden="false" customHeight="true" outlineLevel="0" collapsed="false">
      <c r="A33" s="91"/>
      <c r="B33" s="28" t="s">
        <v>66</v>
      </c>
      <c r="C33" s="29"/>
      <c r="D33" s="247"/>
      <c r="E33" s="91"/>
      <c r="F33" s="27"/>
      <c r="G33" s="27"/>
      <c r="H33" s="34" t="n">
        <f aca="false">SUM(H34:H36)</f>
        <v>0</v>
      </c>
      <c r="I33" s="32" t="n">
        <f aca="false">SUM(I34:I36)/1000000</f>
        <v>0</v>
      </c>
      <c r="J33" s="92" t="n">
        <f aca="false">SUM(J34:J36)/1000000</f>
        <v>0</v>
      </c>
      <c r="K33" s="32" t="n">
        <f aca="false">SUM(K34:K36)/1000000</f>
        <v>0</v>
      </c>
      <c r="L33" s="92" t="n">
        <f aca="false">SUM(L34:L36)/1000000</f>
        <v>0</v>
      </c>
      <c r="M33" s="32" t="n">
        <f aca="false">SUM(M34:M36)/1000000</f>
        <v>0</v>
      </c>
      <c r="N33" s="92" t="n">
        <f aca="false">SUM(N34:N36)/1000000</f>
        <v>0</v>
      </c>
      <c r="O33" s="32" t="n">
        <f aca="false">SUM(O34:O36)</f>
        <v>0</v>
      </c>
      <c r="P33" s="92" t="n">
        <f aca="false">SUM(P34:P36)</f>
        <v>0</v>
      </c>
      <c r="Q33" s="63" t="n">
        <f aca="false">SUM(Q34:Q36)</f>
        <v>0</v>
      </c>
      <c r="R33" s="200" t="e">
        <f aca="false">+O33/Q33</f>
        <v>#DIV/0!</v>
      </c>
    </row>
    <row r="34" customFormat="false" ht="12.75" hidden="false" customHeight="false" outlineLevel="0" collapsed="false">
      <c r="A34" s="36"/>
      <c r="B34" s="37"/>
      <c r="C34" s="38" t="s">
        <v>16</v>
      </c>
      <c r="D34" s="39"/>
      <c r="E34" s="202"/>
      <c r="F34" s="232"/>
      <c r="G34" s="204"/>
      <c r="H34" s="205" t="n">
        <f aca="false">+(F34*G34)/1000000</f>
        <v>0</v>
      </c>
      <c r="I34" s="44"/>
      <c r="J34" s="137"/>
      <c r="K34" s="44"/>
      <c r="L34" s="137"/>
      <c r="M34" s="44"/>
      <c r="N34" s="137"/>
      <c r="O34" s="206" t="n">
        <f aca="false">+(I34+K34+M34)/1000000</f>
        <v>0</v>
      </c>
      <c r="P34" s="212" t="n">
        <f aca="false">+(J34+L34+N34)/1000000</f>
        <v>0</v>
      </c>
      <c r="Q34" s="248" t="n">
        <f aca="false">+O34+P34</f>
        <v>0</v>
      </c>
    </row>
    <row r="35" customFormat="false" ht="12.75" hidden="false" customHeight="false" outlineLevel="0" collapsed="false">
      <c r="A35" s="36"/>
      <c r="B35" s="37"/>
      <c r="C35" s="38" t="s">
        <v>17</v>
      </c>
      <c r="D35" s="39"/>
      <c r="E35" s="36"/>
      <c r="F35" s="203"/>
      <c r="G35" s="204"/>
      <c r="H35" s="205" t="n">
        <f aca="false">+(F35*G35)/1000000</f>
        <v>0</v>
      </c>
      <c r="I35" s="44"/>
      <c r="J35" s="137"/>
      <c r="K35" s="44"/>
      <c r="L35" s="137"/>
      <c r="M35" s="44"/>
      <c r="N35" s="137"/>
      <c r="O35" s="206" t="n">
        <f aca="false">+(I35+K35+M35)/1000000</f>
        <v>0</v>
      </c>
      <c r="P35" s="212" t="n">
        <f aca="false">+(J35+L35+N35)/1000000</f>
        <v>0</v>
      </c>
      <c r="Q35" s="248" t="n">
        <f aca="false">+O35+P35</f>
        <v>0</v>
      </c>
    </row>
    <row r="36" customFormat="false" ht="12.75" hidden="false" customHeight="false" outlineLevel="0" collapsed="false">
      <c r="A36" s="36"/>
      <c r="B36" s="37"/>
      <c r="C36" s="38" t="s">
        <v>18</v>
      </c>
      <c r="D36" s="39"/>
      <c r="E36" s="36"/>
      <c r="F36" s="203"/>
      <c r="G36" s="215"/>
      <c r="H36" s="205" t="n">
        <f aca="false">+(F36*G36)/1000000</f>
        <v>0</v>
      </c>
      <c r="I36" s="64"/>
      <c r="J36" s="249"/>
      <c r="K36" s="44"/>
      <c r="L36" s="137"/>
      <c r="M36" s="44"/>
      <c r="N36" s="137"/>
      <c r="O36" s="206" t="n">
        <f aca="false">+(I36+K36+M36)/1000000</f>
        <v>0</v>
      </c>
      <c r="P36" s="212" t="n">
        <f aca="false">+(J36+L36+N36)/1000000</f>
        <v>0</v>
      </c>
      <c r="Q36" s="250" t="n">
        <f aca="false">+O36+P36</f>
        <v>0</v>
      </c>
    </row>
    <row r="37" customFormat="false" ht="20.25" hidden="false" customHeight="true" outlineLevel="0" collapsed="false">
      <c r="A37" s="55"/>
      <c r="B37" s="57" t="s">
        <v>67</v>
      </c>
      <c r="C37" s="58"/>
      <c r="D37" s="251"/>
      <c r="E37" s="55"/>
      <c r="F37" s="56"/>
      <c r="G37" s="56"/>
      <c r="H37" s="63" t="n">
        <f aca="false">SUM(H38:H40)</f>
        <v>0</v>
      </c>
      <c r="I37" s="61" t="n">
        <f aca="false">SUM(I38:I40)/1000000</f>
        <v>0</v>
      </c>
      <c r="J37" s="211" t="n">
        <f aca="false">SUM(J38:J40)/1000000</f>
        <v>0</v>
      </c>
      <c r="K37" s="61" t="n">
        <f aca="false">SUM(K38:K40)/1000000</f>
        <v>0</v>
      </c>
      <c r="L37" s="76" t="n">
        <f aca="false">SUM(L38:L40)/1000000</f>
        <v>0</v>
      </c>
      <c r="M37" s="61" t="n">
        <f aca="false">SUM(M38:M40)/1000000</f>
        <v>0</v>
      </c>
      <c r="N37" s="76" t="n">
        <f aca="false">SUM(N38:N40)/1000000</f>
        <v>0</v>
      </c>
      <c r="O37" s="61" t="n">
        <f aca="false">SUM(O38:O40)</f>
        <v>0</v>
      </c>
      <c r="P37" s="76" t="n">
        <f aca="false">SUM(P38:P40)</f>
        <v>0</v>
      </c>
      <c r="Q37" s="34" t="n">
        <f aca="false">SUM(Q38:Q40)</f>
        <v>0</v>
      </c>
      <c r="R37" s="200" t="e">
        <f aca="false">+O37/Q37</f>
        <v>#DIV/0!</v>
      </c>
    </row>
    <row r="38" customFormat="false" ht="12.75" hidden="false" customHeight="false" outlineLevel="0" collapsed="false">
      <c r="A38" s="36"/>
      <c r="B38" s="37"/>
      <c r="C38" s="38" t="s">
        <v>16</v>
      </c>
      <c r="D38" s="39"/>
      <c r="E38" s="202"/>
      <c r="F38" s="232"/>
      <c r="G38" s="204"/>
      <c r="H38" s="205" t="n">
        <f aca="false">+(F38*G38)/1000000</f>
        <v>0</v>
      </c>
      <c r="I38" s="44"/>
      <c r="J38" s="137"/>
      <c r="K38" s="44"/>
      <c r="L38" s="137"/>
      <c r="M38" s="44"/>
      <c r="N38" s="137"/>
      <c r="O38" s="206" t="n">
        <f aca="false">+(I38+K38+M38)/1000000</f>
        <v>0</v>
      </c>
      <c r="P38" s="212" t="n">
        <f aca="false">+(J38+L38+N38)/1000000</f>
        <v>0</v>
      </c>
      <c r="Q38" s="248" t="n">
        <f aca="false">+O38+P38</f>
        <v>0</v>
      </c>
    </row>
    <row r="39" customFormat="false" ht="12.75" hidden="false" customHeight="false" outlineLevel="0" collapsed="false">
      <c r="A39" s="36"/>
      <c r="B39" s="37"/>
      <c r="C39" s="38" t="s">
        <v>17</v>
      </c>
      <c r="D39" s="39"/>
      <c r="E39" s="36"/>
      <c r="F39" s="203"/>
      <c r="G39" s="204"/>
      <c r="H39" s="205" t="n">
        <f aca="false">+(F39*G39)/1000000</f>
        <v>0</v>
      </c>
      <c r="I39" s="64"/>
      <c r="J39" s="137"/>
      <c r="K39" s="64"/>
      <c r="L39" s="137"/>
      <c r="M39" s="64"/>
      <c r="N39" s="137"/>
      <c r="O39" s="206" t="n">
        <f aca="false">+(I39+K39+M39)/1000000</f>
        <v>0</v>
      </c>
      <c r="P39" s="212" t="n">
        <f aca="false">+(J39+L39+N39)/1000000</f>
        <v>0</v>
      </c>
      <c r="Q39" s="248" t="n">
        <f aca="false">+O39+P39</f>
        <v>0</v>
      </c>
    </row>
    <row r="40" customFormat="false" ht="13.5" hidden="false" customHeight="false" outlineLevel="0" collapsed="false">
      <c r="A40" s="36"/>
      <c r="B40" s="37"/>
      <c r="C40" s="38" t="s">
        <v>18</v>
      </c>
      <c r="D40" s="39"/>
      <c r="E40" s="36"/>
      <c r="F40" s="203"/>
      <c r="G40" s="215"/>
      <c r="H40" s="205" t="n">
        <f aca="false">+(F40*G40)/1000000</f>
        <v>0</v>
      </c>
      <c r="I40" s="64"/>
      <c r="J40" s="252"/>
      <c r="K40" s="64"/>
      <c r="L40" s="137"/>
      <c r="M40" s="64"/>
      <c r="N40" s="137"/>
      <c r="O40" s="206" t="n">
        <f aca="false">+(I40+K40+M40)/1000000</f>
        <v>0</v>
      </c>
      <c r="P40" s="212" t="n">
        <f aca="false">+(J40+L40+N40)/1000000</f>
        <v>0</v>
      </c>
      <c r="Q40" s="250" t="n">
        <f aca="false">+O40+P40</f>
        <v>0</v>
      </c>
    </row>
    <row r="41" s="254" customFormat="true" ht="27.75" hidden="false" customHeight="true" outlineLevel="0" collapsed="false">
      <c r="A41" s="172" t="s">
        <v>68</v>
      </c>
      <c r="B41" s="173"/>
      <c r="C41" s="173"/>
      <c r="D41" s="253"/>
      <c r="E41" s="172"/>
      <c r="F41" s="173"/>
      <c r="G41" s="173"/>
      <c r="H41" s="130" t="n">
        <f aca="false">+H32+H9</f>
        <v>0</v>
      </c>
      <c r="I41" s="130" t="n">
        <f aca="false">+I32+I9</f>
        <v>0</v>
      </c>
      <c r="J41" s="130" t="n">
        <f aca="false">+J32+J9</f>
        <v>0</v>
      </c>
      <c r="K41" s="130" t="n">
        <f aca="false">+K32+K9</f>
        <v>0</v>
      </c>
      <c r="L41" s="130" t="n">
        <f aca="false">+L32+L9</f>
        <v>0</v>
      </c>
      <c r="M41" s="130" t="n">
        <f aca="false">+M32+M9</f>
        <v>0</v>
      </c>
      <c r="N41" s="130" t="n">
        <f aca="false">+N32+N9</f>
        <v>0</v>
      </c>
      <c r="O41" s="130" t="n">
        <f aca="false">+O32+O9</f>
        <v>0</v>
      </c>
      <c r="P41" s="130" t="n">
        <f aca="false">+P32+P9</f>
        <v>0</v>
      </c>
      <c r="Q41" s="130" t="n">
        <f aca="false">+Q32+Q9</f>
        <v>0</v>
      </c>
    </row>
    <row r="42" customFormat="false" ht="13.5" hidden="false" customHeight="false" outlineLevel="0" collapsed="false"/>
    <row r="44" customFormat="false" ht="20.25" hidden="false" customHeight="false" outlineLevel="0" collapsed="false">
      <c r="D44" s="131" t="s">
        <v>32</v>
      </c>
    </row>
    <row r="45" customFormat="false" ht="20.25" hidden="false" customHeight="false" outlineLevel="0" collapsed="false">
      <c r="D45" s="131" t="s">
        <v>69</v>
      </c>
    </row>
    <row r="47" customFormat="false" ht="20.25" hidden="false" customHeight="false" outlineLevel="0" collapsed="false">
      <c r="D47" s="131"/>
    </row>
    <row r="48" customFormat="false" ht="20.25" hidden="false" customHeight="false" outlineLevel="0" collapsed="false">
      <c r="D48" s="131"/>
    </row>
    <row r="49" customFormat="false" ht="20.25" hidden="false" customHeight="false" outlineLevel="0" collapsed="false">
      <c r="D49" s="131"/>
    </row>
    <row r="50" customFormat="false" ht="20.25" hidden="false" customHeight="false" outlineLevel="0" collapsed="false">
      <c r="D50" s="131"/>
    </row>
    <row r="51" customFormat="false" ht="20.25" hidden="false" customHeight="false" outlineLevel="0" collapsed="false">
      <c r="D51" s="131"/>
    </row>
    <row r="52" customFormat="false" ht="20.25" hidden="false" customHeight="false" outlineLevel="0" collapsed="false">
      <c r="D52" s="131"/>
    </row>
  </sheetData>
  <mergeCells count="5">
    <mergeCell ref="E4:O4"/>
    <mergeCell ref="I6:J6"/>
    <mergeCell ref="K6:L6"/>
    <mergeCell ref="M6:N6"/>
    <mergeCell ref="O6:Q6"/>
  </mergeCell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48.7"/>
    <col collapsed="false" customWidth="true" hidden="false" outlineLevel="0" max="5" min="5" style="0" width="34.99"/>
    <col collapsed="false" customWidth="true" hidden="false" outlineLevel="0" max="7" min="6" style="0" width="14.99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0" min="10" style="0" width="14.99"/>
    <col collapsed="false" customWidth="true" hidden="false" outlineLevel="0" max="11" min="11" style="0" width="16.42"/>
    <col collapsed="false" customWidth="true" hidden="false" outlineLevel="0" max="12" min="12" style="0" width="14.99"/>
    <col collapsed="false" customWidth="true" hidden="false" outlineLevel="0" max="13" min="13" style="0" width="18.14"/>
    <col collapsed="false" customWidth="true" hidden="false" outlineLevel="0" max="14" min="14" style="0" width="13.85"/>
    <col collapsed="false" customWidth="true" hidden="false" outlineLevel="0" max="17" min="15" style="0" width="15.7"/>
  </cols>
  <sheetData>
    <row r="2" customFormat="false" ht="18.75" hidden="false" customHeight="false" outlineLevel="0" collapsed="false">
      <c r="B2" s="2"/>
      <c r="C2" s="2"/>
      <c r="D2" s="2"/>
      <c r="E2" s="1"/>
      <c r="F2" s="1"/>
    </row>
    <row r="3" customFormat="false" ht="18.75" hidden="false" customHeight="false" outlineLevel="0" collapsed="false">
      <c r="B3" s="2"/>
      <c r="C3" s="2"/>
      <c r="D3" s="2"/>
      <c r="E3" s="1"/>
      <c r="F3" s="1"/>
    </row>
    <row r="4" customFormat="false" ht="23.25" hidden="false" customHeight="false" outlineLevel="0" collapsed="false">
      <c r="B4" s="3" t="s">
        <v>0</v>
      </c>
      <c r="C4" s="3"/>
      <c r="D4" s="3" t="s">
        <v>1</v>
      </c>
      <c r="E4" s="5" t="s">
        <v>70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6"/>
    </row>
    <row r="6" customFormat="false" ht="23.25" hidden="false" customHeight="true" outlineLevel="0" collapsed="false">
      <c r="I6" s="7" t="s">
        <v>3</v>
      </c>
      <c r="J6" s="7"/>
      <c r="K6" s="7" t="s">
        <v>4</v>
      </c>
      <c r="L6" s="7"/>
      <c r="M6" s="7" t="s">
        <v>5</v>
      </c>
      <c r="N6" s="7"/>
      <c r="O6" s="7" t="s">
        <v>6</v>
      </c>
      <c r="P6" s="7"/>
      <c r="Q6" s="7"/>
    </row>
    <row r="7" customFormat="false" ht="27" hidden="false" customHeight="false" outlineLevel="0" collapsed="false">
      <c r="A7" s="255" t="s">
        <v>71</v>
      </c>
      <c r="B7" s="256"/>
      <c r="C7" s="256"/>
      <c r="D7" s="256"/>
      <c r="E7" s="161" t="s">
        <v>8</v>
      </c>
      <c r="F7" s="161" t="s">
        <v>9</v>
      </c>
      <c r="G7" s="257" t="s">
        <v>10</v>
      </c>
      <c r="H7" s="258" t="s">
        <v>11</v>
      </c>
      <c r="I7" s="259" t="s">
        <v>12</v>
      </c>
      <c r="J7" s="260" t="s">
        <v>13</v>
      </c>
      <c r="K7" s="259" t="s">
        <v>12</v>
      </c>
      <c r="L7" s="260" t="s">
        <v>13</v>
      </c>
      <c r="M7" s="259" t="s">
        <v>12</v>
      </c>
      <c r="N7" s="260" t="s">
        <v>13</v>
      </c>
      <c r="O7" s="259" t="s">
        <v>12</v>
      </c>
      <c r="P7" s="261" t="s">
        <v>13</v>
      </c>
      <c r="Q7" s="260" t="s">
        <v>6</v>
      </c>
    </row>
    <row r="8" customFormat="false" ht="14.25" hidden="false" customHeight="false" outlineLevel="0" collapsed="false">
      <c r="A8" s="84"/>
      <c r="B8" s="85" t="s">
        <v>72</v>
      </c>
      <c r="C8" s="262"/>
      <c r="D8" s="86"/>
      <c r="E8" s="86"/>
      <c r="F8" s="86"/>
      <c r="G8" s="86"/>
      <c r="H8" s="263" t="n">
        <f aca="false">SUM(H9:H16)</f>
        <v>0</v>
      </c>
      <c r="I8" s="264" t="n">
        <f aca="false">SUM(I9:I16)/1000000</f>
        <v>0</v>
      </c>
      <c r="J8" s="265" t="s">
        <v>31</v>
      </c>
      <c r="K8" s="264" t="n">
        <f aca="false">SUM(K9:K16)/1000000</f>
        <v>0</v>
      </c>
      <c r="L8" s="265" t="s">
        <v>31</v>
      </c>
      <c r="M8" s="266" t="n">
        <f aca="false">SUM(M9:M16)/1000000</f>
        <v>0</v>
      </c>
      <c r="N8" s="265" t="s">
        <v>31</v>
      </c>
      <c r="O8" s="264" t="n">
        <f aca="false">SUM(O9:O16)</f>
        <v>0</v>
      </c>
      <c r="P8" s="267" t="s">
        <v>31</v>
      </c>
      <c r="Q8" s="268" t="n">
        <f aca="false">SUM(Q9:Q16)</f>
        <v>0</v>
      </c>
    </row>
    <row r="9" s="281" customFormat="true" ht="13.5" hidden="false" customHeight="false" outlineLevel="0" collapsed="false">
      <c r="A9" s="269"/>
      <c r="B9" s="270"/>
      <c r="C9" s="271" t="s">
        <v>16</v>
      </c>
      <c r="D9" s="270"/>
      <c r="E9" s="272"/>
      <c r="F9" s="273"/>
      <c r="G9" s="274"/>
      <c r="H9" s="275" t="n">
        <f aca="false">+(F9*G9)/1000000</f>
        <v>0</v>
      </c>
      <c r="I9" s="276"/>
      <c r="J9" s="277" t="s">
        <v>31</v>
      </c>
      <c r="K9" s="276"/>
      <c r="L9" s="277" t="s">
        <v>31</v>
      </c>
      <c r="M9" s="276"/>
      <c r="N9" s="277" t="s">
        <v>31</v>
      </c>
      <c r="O9" s="278" t="n">
        <f aca="false">+(I9+K9+M9)/1000000</f>
        <v>0</v>
      </c>
      <c r="P9" s="279" t="s">
        <v>31</v>
      </c>
      <c r="Q9" s="280" t="n">
        <f aca="false">+O9</f>
        <v>0</v>
      </c>
    </row>
    <row r="10" s="281" customFormat="true" ht="12.75" hidden="false" customHeight="false" outlineLevel="0" collapsed="false">
      <c r="A10" s="282"/>
      <c r="B10" s="283"/>
      <c r="C10" s="38" t="s">
        <v>17</v>
      </c>
      <c r="D10" s="283"/>
      <c r="E10" s="272"/>
      <c r="F10" s="273"/>
      <c r="G10" s="274"/>
      <c r="H10" s="284" t="n">
        <f aca="false">+(F10*G10)/1000000</f>
        <v>0</v>
      </c>
      <c r="I10" s="276"/>
      <c r="J10" s="277" t="s">
        <v>31</v>
      </c>
      <c r="K10" s="276"/>
      <c r="L10" s="277" t="s">
        <v>31</v>
      </c>
      <c r="M10" s="276"/>
      <c r="N10" s="277" t="s">
        <v>31</v>
      </c>
      <c r="O10" s="278" t="n">
        <f aca="false">+(I10+K10+M10)/1000000</f>
        <v>0</v>
      </c>
      <c r="P10" s="279" t="s">
        <v>31</v>
      </c>
      <c r="Q10" s="280" t="n">
        <f aca="false">+O10</f>
        <v>0</v>
      </c>
    </row>
    <row r="11" s="281" customFormat="true" ht="12.75" hidden="false" customHeight="false" outlineLevel="0" collapsed="false">
      <c r="A11" s="282"/>
      <c r="B11" s="283"/>
      <c r="C11" s="38" t="s">
        <v>18</v>
      </c>
      <c r="D11" s="283"/>
      <c r="E11" s="272"/>
      <c r="F11" s="273"/>
      <c r="G11" s="274"/>
      <c r="H11" s="284" t="n">
        <f aca="false">+(F11*G11)/1000000</f>
        <v>0</v>
      </c>
      <c r="I11" s="276"/>
      <c r="J11" s="277" t="s">
        <v>31</v>
      </c>
      <c r="K11" s="276"/>
      <c r="L11" s="277" t="s">
        <v>31</v>
      </c>
      <c r="M11" s="276"/>
      <c r="N11" s="277" t="s">
        <v>31</v>
      </c>
      <c r="O11" s="278" t="n">
        <f aca="false">+(I11+K11+M11)/1000000</f>
        <v>0</v>
      </c>
      <c r="P11" s="279" t="s">
        <v>31</v>
      </c>
      <c r="Q11" s="280" t="n">
        <f aca="false">+O11</f>
        <v>0</v>
      </c>
    </row>
    <row r="12" s="281" customFormat="true" ht="12.75" hidden="false" customHeight="false" outlineLevel="0" collapsed="false">
      <c r="A12" s="282"/>
      <c r="B12" s="283"/>
      <c r="C12" s="285"/>
      <c r="D12" s="283"/>
      <c r="E12" s="272"/>
      <c r="F12" s="273"/>
      <c r="G12" s="274"/>
      <c r="H12" s="284" t="n">
        <f aca="false">+(F12*G12)/1000000</f>
        <v>0</v>
      </c>
      <c r="I12" s="276"/>
      <c r="J12" s="277" t="s">
        <v>31</v>
      </c>
      <c r="K12" s="276"/>
      <c r="L12" s="277" t="s">
        <v>31</v>
      </c>
      <c r="M12" s="276"/>
      <c r="N12" s="277" t="s">
        <v>31</v>
      </c>
      <c r="O12" s="278" t="n">
        <f aca="false">+(I12+K12+M12)/1000000</f>
        <v>0</v>
      </c>
      <c r="P12" s="279" t="s">
        <v>31</v>
      </c>
      <c r="Q12" s="280" t="n">
        <f aca="false">+O12</f>
        <v>0</v>
      </c>
    </row>
    <row r="13" s="281" customFormat="true" ht="12.75" hidden="false" customHeight="false" outlineLevel="0" collapsed="false">
      <c r="A13" s="282"/>
      <c r="B13" s="283"/>
      <c r="C13" s="285"/>
      <c r="D13" s="283"/>
      <c r="E13" s="272"/>
      <c r="F13" s="273"/>
      <c r="G13" s="274"/>
      <c r="H13" s="284" t="n">
        <f aca="false">+(F13*G13)/1000000</f>
        <v>0</v>
      </c>
      <c r="I13" s="276"/>
      <c r="J13" s="277" t="s">
        <v>31</v>
      </c>
      <c r="K13" s="276"/>
      <c r="L13" s="277" t="s">
        <v>31</v>
      </c>
      <c r="M13" s="276"/>
      <c r="N13" s="277" t="s">
        <v>31</v>
      </c>
      <c r="O13" s="278" t="n">
        <f aca="false">+(I13+K13+M13)/1000000</f>
        <v>0</v>
      </c>
      <c r="P13" s="279" t="s">
        <v>31</v>
      </c>
      <c r="Q13" s="280" t="n">
        <f aca="false">+O13</f>
        <v>0</v>
      </c>
    </row>
    <row r="14" customFormat="false" ht="12.75" hidden="false" customHeight="false" outlineLevel="0" collapsed="false">
      <c r="A14" s="36"/>
      <c r="B14" s="37"/>
      <c r="C14" s="37"/>
      <c r="D14" s="37"/>
      <c r="E14" s="286"/>
      <c r="F14" s="232"/>
      <c r="G14" s="287"/>
      <c r="H14" s="284" t="n">
        <f aca="false">+(F14*G14)/1000000</f>
        <v>0</v>
      </c>
      <c r="I14" s="44"/>
      <c r="J14" s="288" t="s">
        <v>31</v>
      </c>
      <c r="K14" s="44"/>
      <c r="L14" s="288" t="s">
        <v>31</v>
      </c>
      <c r="M14" s="44"/>
      <c r="N14" s="288" t="s">
        <v>31</v>
      </c>
      <c r="O14" s="278" t="n">
        <f aca="false">+(I14+K14+M14)/1000000</f>
        <v>0</v>
      </c>
      <c r="P14" s="289" t="s">
        <v>31</v>
      </c>
      <c r="Q14" s="280" t="n">
        <f aca="false">+O14</f>
        <v>0</v>
      </c>
    </row>
    <row r="15" customFormat="false" ht="12.75" hidden="false" customHeight="false" outlineLevel="0" collapsed="false">
      <c r="A15" s="36"/>
      <c r="B15" s="37"/>
      <c r="C15" s="37"/>
      <c r="D15" s="37"/>
      <c r="E15" s="290"/>
      <c r="F15" s="203"/>
      <c r="G15" s="291"/>
      <c r="H15" s="284" t="n">
        <f aca="false">+(F15*G15)/1000000</f>
        <v>0</v>
      </c>
      <c r="I15" s="64"/>
      <c r="J15" s="292" t="s">
        <v>31</v>
      </c>
      <c r="K15" s="64"/>
      <c r="L15" s="292" t="s">
        <v>31</v>
      </c>
      <c r="M15" s="64"/>
      <c r="N15" s="292" t="s">
        <v>31</v>
      </c>
      <c r="O15" s="278" t="n">
        <f aca="false">+(I15+K15+M15)/1000000</f>
        <v>0</v>
      </c>
      <c r="P15" s="293" t="s">
        <v>31</v>
      </c>
      <c r="Q15" s="280" t="n">
        <f aca="false">+O15</f>
        <v>0</v>
      </c>
    </row>
    <row r="16" customFormat="false" ht="13.5" hidden="false" customHeight="false" outlineLevel="0" collapsed="false">
      <c r="A16" s="97"/>
      <c r="B16" s="98"/>
      <c r="C16" s="98"/>
      <c r="D16" s="98"/>
      <c r="E16" s="294"/>
      <c r="F16" s="238"/>
      <c r="G16" s="295"/>
      <c r="H16" s="296" t="n">
        <f aca="false">+(F16*G16)/1000000</f>
        <v>0</v>
      </c>
      <c r="I16" s="120"/>
      <c r="J16" s="297" t="s">
        <v>31</v>
      </c>
      <c r="K16" s="120"/>
      <c r="L16" s="297" t="s">
        <v>31</v>
      </c>
      <c r="M16" s="120"/>
      <c r="N16" s="297" t="s">
        <v>31</v>
      </c>
      <c r="O16" s="298" t="n">
        <f aca="false">+(I16+K16+M16)/1000000</f>
        <v>0</v>
      </c>
      <c r="P16" s="299" t="s">
        <v>31</v>
      </c>
      <c r="Q16" s="300" t="n">
        <f aca="false">+O16</f>
        <v>0</v>
      </c>
    </row>
    <row r="17" customFormat="false" ht="14.25" hidden="false" customHeight="false" outlineLevel="0" collapsed="false">
      <c r="A17" s="84"/>
      <c r="B17" s="85" t="s">
        <v>73</v>
      </c>
      <c r="C17" s="262"/>
      <c r="D17" s="86"/>
      <c r="E17" s="301"/>
      <c r="F17" s="302"/>
      <c r="G17" s="303"/>
      <c r="H17" s="304" t="n">
        <f aca="false">SUM(H18:H23)</f>
        <v>0</v>
      </c>
      <c r="I17" s="264" t="n">
        <f aca="false">SUM(I18:I23)/1000000</f>
        <v>0</v>
      </c>
      <c r="J17" s="305" t="s">
        <v>31</v>
      </c>
      <c r="K17" s="264" t="n">
        <f aca="false">SUM(K18:K23)/1000000</f>
        <v>0</v>
      </c>
      <c r="L17" s="305" t="s">
        <v>31</v>
      </c>
      <c r="M17" s="264" t="n">
        <f aca="false">SUM(M18:M23)/1000000</f>
        <v>0</v>
      </c>
      <c r="N17" s="265" t="s">
        <v>31</v>
      </c>
      <c r="O17" s="266" t="n">
        <f aca="false">SUM(O18:O23)</f>
        <v>0</v>
      </c>
      <c r="P17" s="267" t="s">
        <v>31</v>
      </c>
      <c r="Q17" s="263" t="n">
        <f aca="false">SUM(Q18:Q23)</f>
        <v>0</v>
      </c>
    </row>
    <row r="18" customFormat="false" ht="13.5" hidden="false" customHeight="false" outlineLevel="0" collapsed="false">
      <c r="A18" s="202"/>
      <c r="B18" s="81"/>
      <c r="C18" s="271" t="s">
        <v>16</v>
      </c>
      <c r="D18" s="81"/>
      <c r="E18" s="286"/>
      <c r="F18" s="232"/>
      <c r="G18" s="274"/>
      <c r="H18" s="306" t="n">
        <f aca="false">+(F18*G18)/1000000</f>
        <v>0</v>
      </c>
      <c r="I18" s="44"/>
      <c r="J18" s="288" t="s">
        <v>31</v>
      </c>
      <c r="K18" s="44"/>
      <c r="L18" s="288" t="s">
        <v>31</v>
      </c>
      <c r="M18" s="44"/>
      <c r="N18" s="288" t="s">
        <v>31</v>
      </c>
      <c r="O18" s="51" t="n">
        <f aca="false">+(I18+K18+M18)/1000000</f>
        <v>0</v>
      </c>
      <c r="P18" s="289" t="s">
        <v>31</v>
      </c>
      <c r="Q18" s="48" t="n">
        <f aca="false">+O18</f>
        <v>0</v>
      </c>
    </row>
    <row r="19" customFormat="false" ht="12.75" hidden="false" customHeight="false" outlineLevel="0" collapsed="false">
      <c r="A19" s="36"/>
      <c r="B19" s="37"/>
      <c r="C19" s="38" t="s">
        <v>17</v>
      </c>
      <c r="D19" s="37"/>
      <c r="E19" s="286"/>
      <c r="F19" s="232"/>
      <c r="G19" s="274"/>
      <c r="H19" s="306" t="n">
        <f aca="false">+(F19*G19)/1000000</f>
        <v>0</v>
      </c>
      <c r="I19" s="44"/>
      <c r="J19" s="288" t="s">
        <v>31</v>
      </c>
      <c r="K19" s="44"/>
      <c r="L19" s="288" t="s">
        <v>31</v>
      </c>
      <c r="M19" s="44"/>
      <c r="N19" s="288" t="s">
        <v>31</v>
      </c>
      <c r="O19" s="51" t="n">
        <f aca="false">+(I19+K19+M19)/1000000</f>
        <v>0</v>
      </c>
      <c r="P19" s="289" t="s">
        <v>31</v>
      </c>
      <c r="Q19" s="48" t="n">
        <f aca="false">+O19</f>
        <v>0</v>
      </c>
    </row>
    <row r="20" customFormat="false" ht="12.75" hidden="false" customHeight="false" outlineLevel="0" collapsed="false">
      <c r="A20" s="36"/>
      <c r="B20" s="37"/>
      <c r="C20" s="38" t="s">
        <v>18</v>
      </c>
      <c r="D20" s="37"/>
      <c r="E20" s="286"/>
      <c r="F20" s="232"/>
      <c r="G20" s="274"/>
      <c r="H20" s="306" t="n">
        <f aca="false">+(F20*G20)/1000000</f>
        <v>0</v>
      </c>
      <c r="I20" s="44"/>
      <c r="J20" s="288" t="s">
        <v>31</v>
      </c>
      <c r="K20" s="44"/>
      <c r="L20" s="288" t="s">
        <v>31</v>
      </c>
      <c r="M20" s="44"/>
      <c r="N20" s="288" t="s">
        <v>31</v>
      </c>
      <c r="O20" s="51" t="n">
        <f aca="false">+(I20+K20+M20)/1000000</f>
        <v>0</v>
      </c>
      <c r="P20" s="289" t="s">
        <v>31</v>
      </c>
      <c r="Q20" s="48" t="n">
        <f aca="false">+O20</f>
        <v>0</v>
      </c>
    </row>
    <row r="21" customFormat="false" ht="12.75" hidden="false" customHeight="false" outlineLevel="0" collapsed="false">
      <c r="A21" s="36"/>
      <c r="B21" s="37"/>
      <c r="C21" s="37"/>
      <c r="D21" s="37"/>
      <c r="E21" s="286"/>
      <c r="F21" s="232"/>
      <c r="G21" s="274"/>
      <c r="H21" s="306" t="n">
        <f aca="false">+(F21*G21)/1000000</f>
        <v>0</v>
      </c>
      <c r="I21" s="44"/>
      <c r="J21" s="288" t="s">
        <v>31</v>
      </c>
      <c r="K21" s="44"/>
      <c r="L21" s="288" t="s">
        <v>31</v>
      </c>
      <c r="M21" s="44"/>
      <c r="N21" s="288" t="s">
        <v>31</v>
      </c>
      <c r="O21" s="51" t="n">
        <f aca="false">+(I21+K21+M21)/1000000</f>
        <v>0</v>
      </c>
      <c r="P21" s="289" t="s">
        <v>31</v>
      </c>
      <c r="Q21" s="48" t="n">
        <f aca="false">+O21</f>
        <v>0</v>
      </c>
    </row>
    <row r="22" customFormat="false" ht="12.75" hidden="false" customHeight="false" outlineLevel="0" collapsed="false">
      <c r="A22" s="36"/>
      <c r="B22" s="37"/>
      <c r="C22" s="37"/>
      <c r="D22" s="37"/>
      <c r="E22" s="290"/>
      <c r="F22" s="203"/>
      <c r="G22" s="274"/>
      <c r="H22" s="306" t="n">
        <f aca="false">+(F22*G22)/1000000</f>
        <v>0</v>
      </c>
      <c r="I22" s="64"/>
      <c r="J22" s="292" t="s">
        <v>31</v>
      </c>
      <c r="K22" s="64"/>
      <c r="L22" s="292" t="s">
        <v>31</v>
      </c>
      <c r="M22" s="64"/>
      <c r="N22" s="292" t="s">
        <v>31</v>
      </c>
      <c r="O22" s="51" t="n">
        <f aca="false">+(I22+K22+M22)/1000000</f>
        <v>0</v>
      </c>
      <c r="P22" s="293" t="s">
        <v>31</v>
      </c>
      <c r="Q22" s="48" t="n">
        <f aca="false">+O22</f>
        <v>0</v>
      </c>
    </row>
    <row r="23" customFormat="false" ht="13.5" hidden="false" customHeight="false" outlineLevel="0" collapsed="false">
      <c r="A23" s="97"/>
      <c r="B23" s="98"/>
      <c r="C23" s="307"/>
      <c r="D23" s="98"/>
      <c r="E23" s="294"/>
      <c r="F23" s="238"/>
      <c r="G23" s="295"/>
      <c r="H23" s="308" t="n">
        <f aca="false">+(F23*G23)/1000000</f>
        <v>0</v>
      </c>
      <c r="I23" s="120"/>
      <c r="J23" s="297" t="s">
        <v>31</v>
      </c>
      <c r="K23" s="120"/>
      <c r="L23" s="297" t="s">
        <v>31</v>
      </c>
      <c r="M23" s="120"/>
      <c r="N23" s="297" t="s">
        <v>31</v>
      </c>
      <c r="O23" s="106" t="n">
        <f aca="false">+(I23+K23+M23)/1000000</f>
        <v>0</v>
      </c>
      <c r="P23" s="299" t="s">
        <v>31</v>
      </c>
      <c r="Q23" s="123" t="n">
        <f aca="false">+O23</f>
        <v>0</v>
      </c>
    </row>
    <row r="24" s="318" customFormat="true" ht="19.5" hidden="false" customHeight="false" outlineLevel="0" collapsed="false">
      <c r="A24" s="309" t="s">
        <v>74</v>
      </c>
      <c r="B24" s="310"/>
      <c r="C24" s="310"/>
      <c r="D24" s="310"/>
      <c r="E24" s="311" t="s">
        <v>31</v>
      </c>
      <c r="F24" s="312" t="s">
        <v>31</v>
      </c>
      <c r="G24" s="312" t="s">
        <v>31</v>
      </c>
      <c r="H24" s="313" t="n">
        <f aca="false">+H8+H17</f>
        <v>0</v>
      </c>
      <c r="I24" s="314" t="n">
        <f aca="false">+I8+I17</f>
        <v>0</v>
      </c>
      <c r="J24" s="315" t="s">
        <v>31</v>
      </c>
      <c r="K24" s="314" t="n">
        <f aca="false">+K8+K17</f>
        <v>0</v>
      </c>
      <c r="L24" s="315" t="s">
        <v>31</v>
      </c>
      <c r="M24" s="314" t="n">
        <f aca="false">+M8+M17</f>
        <v>0</v>
      </c>
      <c r="N24" s="315" t="s">
        <v>31</v>
      </c>
      <c r="O24" s="314" t="n">
        <f aca="false">+O8+O17</f>
        <v>0</v>
      </c>
      <c r="P24" s="316" t="s">
        <v>31</v>
      </c>
      <c r="Q24" s="317" t="n">
        <f aca="false">+Q8+Q17</f>
        <v>0</v>
      </c>
    </row>
    <row r="25" s="318" customFormat="true" ht="18.75" hidden="false" customHeight="false" outlineLevel="0" collapsed="false"/>
    <row r="26" s="318" customFormat="true" ht="20.25" hidden="false" customHeight="false" outlineLevel="0" collapsed="false">
      <c r="D26" s="131" t="s">
        <v>32</v>
      </c>
    </row>
    <row r="27" customFormat="false" ht="20.25" hidden="false" customHeight="false" outlineLevel="0" collapsed="false">
      <c r="D27" s="319" t="s">
        <v>75</v>
      </c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</row>
    <row r="28" customFormat="false" ht="20.25" hidden="false" customHeight="false" outlineLevel="0" collapsed="false">
      <c r="C28" s="25"/>
      <c r="D28" s="320" t="s">
        <v>76</v>
      </c>
    </row>
    <row r="29" customFormat="false" ht="15.75" hidden="false" customHeight="false" outlineLevel="0" collapsed="false">
      <c r="C29" s="25"/>
      <c r="D29" s="1"/>
      <c r="E29" s="1"/>
    </row>
    <row r="30" customFormat="false" ht="15.75" hidden="false" customHeight="false" outlineLevel="0" collapsed="false">
      <c r="C30" s="1"/>
      <c r="D30" s="25"/>
      <c r="E30" s="1"/>
    </row>
    <row r="46" s="318" customFormat="true" ht="18" hidden="false" customHeight="false" outlineLevel="0" collapsed="false"/>
    <row r="47" s="318" customFormat="true" ht="36" hidden="false" customHeight="true" outlineLevel="0" collapsed="false"/>
  </sheetData>
  <mergeCells count="6">
    <mergeCell ref="E4:O4"/>
    <mergeCell ref="I6:J6"/>
    <mergeCell ref="K6:L6"/>
    <mergeCell ref="M6:N6"/>
    <mergeCell ref="O6:Q6"/>
    <mergeCell ref="D27:Q27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14"/>
    <col collapsed="false" customWidth="true" hidden="false" outlineLevel="0" max="3" min="3" style="0" width="77.41"/>
    <col collapsed="false" customWidth="true" hidden="false" outlineLevel="0" max="9" min="4" style="0" width="15.7"/>
    <col collapsed="false" customWidth="true" hidden="false" outlineLevel="0" max="12" min="10" style="0" width="18.7"/>
  </cols>
  <sheetData>
    <row r="1" customFormat="false" ht="18" hidden="false" customHeight="false" outlineLevel="0" collapsed="false">
      <c r="A1" s="318"/>
      <c r="C1" s="318"/>
    </row>
    <row r="3" customFormat="false" ht="20.25" hidden="false" customHeight="false" outlineLevel="0" collapsed="false">
      <c r="A3" s="25"/>
      <c r="B3" s="25"/>
      <c r="C3" s="321" t="s">
        <v>77</v>
      </c>
    </row>
    <row r="4" customFormat="false" ht="14.25" hidden="false" customHeight="false" outlineLevel="0" collapsed="false">
      <c r="C4" s="6"/>
    </row>
    <row r="5" customFormat="false" ht="23.25" hidden="false" customHeight="true" outlineLevel="0" collapsed="false"/>
    <row r="6" customFormat="false" ht="27" hidden="false" customHeight="true" outlineLevel="0" collapsed="false">
      <c r="D6" s="322" t="s">
        <v>78</v>
      </c>
      <c r="E6" s="322"/>
      <c r="F6" s="323" t="s">
        <v>79</v>
      </c>
      <c r="G6" s="323"/>
      <c r="H6" s="324" t="s">
        <v>80</v>
      </c>
      <c r="I6" s="324"/>
      <c r="J6" s="7" t="s">
        <v>11</v>
      </c>
      <c r="K6" s="7"/>
      <c r="L6" s="7"/>
    </row>
    <row r="7" customFormat="false" ht="27" hidden="false" customHeight="true" outlineLevel="0" collapsed="false">
      <c r="A7" s="325" t="s">
        <v>81</v>
      </c>
      <c r="B7" s="326"/>
      <c r="C7" s="327"/>
      <c r="D7" s="328" t="s">
        <v>82</v>
      </c>
      <c r="E7" s="329" t="s">
        <v>83</v>
      </c>
      <c r="F7" s="330" t="s">
        <v>82</v>
      </c>
      <c r="G7" s="329" t="s">
        <v>83</v>
      </c>
      <c r="H7" s="330" t="s">
        <v>82</v>
      </c>
      <c r="I7" s="331" t="s">
        <v>83</v>
      </c>
      <c r="J7" s="328" t="s">
        <v>82</v>
      </c>
      <c r="K7" s="329" t="s">
        <v>83</v>
      </c>
      <c r="L7" s="331" t="s">
        <v>84</v>
      </c>
    </row>
    <row r="8" s="339" customFormat="true" ht="26.25" hidden="false" customHeight="true" outlineLevel="0" collapsed="false">
      <c r="A8" s="332" t="s">
        <v>85</v>
      </c>
      <c r="B8" s="333"/>
      <c r="C8" s="334"/>
      <c r="D8" s="335"/>
      <c r="E8" s="336"/>
      <c r="F8" s="337"/>
      <c r="G8" s="336"/>
      <c r="H8" s="337"/>
      <c r="I8" s="338"/>
      <c r="J8" s="335"/>
      <c r="K8" s="337"/>
      <c r="L8" s="338"/>
    </row>
    <row r="9" s="339" customFormat="true" ht="18.75" hidden="false" customHeight="true" outlineLevel="0" collapsed="false">
      <c r="A9" s="340"/>
      <c r="B9" s="341" t="s">
        <v>14</v>
      </c>
      <c r="C9" s="342"/>
      <c r="D9" s="343" t="n">
        <f aca="false">SUM(D10:D12)</f>
        <v>0</v>
      </c>
      <c r="E9" s="344" t="n">
        <f aca="false">SUM(E10:E12)</f>
        <v>0</v>
      </c>
      <c r="F9" s="344" t="n">
        <f aca="false">SUM(F10:F12)</f>
        <v>0</v>
      </c>
      <c r="G9" s="344" t="n">
        <f aca="false">SUM(G10:G12)</f>
        <v>0</v>
      </c>
      <c r="H9" s="344" t="n">
        <f aca="false">SUM(H10:H12)</f>
        <v>0</v>
      </c>
      <c r="I9" s="345" t="n">
        <f aca="false">SUM(I10:I12)</f>
        <v>0</v>
      </c>
      <c r="J9" s="343" t="n">
        <f aca="false">SUM(J10:J12)</f>
        <v>0</v>
      </c>
      <c r="K9" s="344" t="n">
        <f aca="false">SUM(K10:K12)</f>
        <v>0</v>
      </c>
      <c r="L9" s="346" t="n">
        <f aca="false">SUM(L10:L12)</f>
        <v>0</v>
      </c>
    </row>
    <row r="10" s="339" customFormat="true" ht="12.75" hidden="false" customHeight="false" outlineLevel="0" collapsed="false">
      <c r="A10" s="347"/>
      <c r="B10" s="348"/>
      <c r="C10" s="349" t="s">
        <v>86</v>
      </c>
      <c r="D10" s="350" t="n">
        <f aca="false">+'INV-Perfeccionamiento'!I10</f>
        <v>0</v>
      </c>
      <c r="E10" s="351" t="n">
        <f aca="false">+'INV-Perfeccionamiento'!J10</f>
        <v>0</v>
      </c>
      <c r="F10" s="351" t="n">
        <f aca="false">+'INV-Perfeccionamiento'!K10</f>
        <v>0</v>
      </c>
      <c r="G10" s="351" t="n">
        <f aca="false">+'INV-Perfeccionamiento'!L10</f>
        <v>0</v>
      </c>
      <c r="H10" s="351" t="n">
        <f aca="false">+'INV-Perfeccionamiento'!M10</f>
        <v>0</v>
      </c>
      <c r="I10" s="352" t="n">
        <f aca="false">+'INV-Perfeccionamiento'!N10</f>
        <v>0</v>
      </c>
      <c r="J10" s="350" t="n">
        <f aca="false">+D10+F10+H10</f>
        <v>0</v>
      </c>
      <c r="K10" s="351" t="n">
        <f aca="false">+E10+G10+I10</f>
        <v>0</v>
      </c>
      <c r="L10" s="353" t="n">
        <f aca="false">+J10+K10</f>
        <v>0</v>
      </c>
    </row>
    <row r="11" s="339" customFormat="true" ht="12.75" hidden="false" customHeight="false" outlineLevel="0" collapsed="false">
      <c r="A11" s="354"/>
      <c r="B11" s="348"/>
      <c r="C11" s="355" t="s">
        <v>19</v>
      </c>
      <c r="D11" s="350" t="n">
        <f aca="false">+'INV-Perfeccionamiento'!I14</f>
        <v>0</v>
      </c>
      <c r="E11" s="351" t="n">
        <f aca="false">+'INV-Perfeccionamiento'!J14</f>
        <v>0</v>
      </c>
      <c r="F11" s="351" t="n">
        <f aca="false">+'INV-Perfeccionamiento'!K14</f>
        <v>0</v>
      </c>
      <c r="G11" s="351" t="n">
        <f aca="false">+'INV-Perfeccionamiento'!L14</f>
        <v>0</v>
      </c>
      <c r="H11" s="351" t="n">
        <f aca="false">+'INV-Perfeccionamiento'!M14</f>
        <v>0</v>
      </c>
      <c r="I11" s="352" t="n">
        <f aca="false">+'INV-Perfeccionamiento'!N14</f>
        <v>0</v>
      </c>
      <c r="J11" s="350" t="n">
        <f aca="false">+D11+F11+H11</f>
        <v>0</v>
      </c>
      <c r="K11" s="351" t="n">
        <f aca="false">+E11+G11+I11</f>
        <v>0</v>
      </c>
      <c r="L11" s="353" t="n">
        <f aca="false">+J11+K11</f>
        <v>0</v>
      </c>
    </row>
    <row r="12" s="339" customFormat="true" ht="12.75" hidden="false" customHeight="false" outlineLevel="0" collapsed="false">
      <c r="A12" s="356"/>
      <c r="B12" s="348"/>
      <c r="C12" s="349" t="s">
        <v>20</v>
      </c>
      <c r="D12" s="357" t="n">
        <f aca="false">+'INV-Perfeccionamiento'!I18</f>
        <v>0</v>
      </c>
      <c r="E12" s="358" t="n">
        <f aca="false">+'INV-Perfeccionamiento'!J18</f>
        <v>0</v>
      </c>
      <c r="F12" s="358" t="n">
        <f aca="false">+'INV-Perfeccionamiento'!K18</f>
        <v>0</v>
      </c>
      <c r="G12" s="358" t="n">
        <f aca="false">+'INV-Perfeccionamiento'!L18</f>
        <v>0</v>
      </c>
      <c r="H12" s="358" t="n">
        <f aca="false">+'INV-Perfeccionamiento'!M18</f>
        <v>0</v>
      </c>
      <c r="I12" s="359" t="n">
        <f aca="false">+'INV-Perfeccionamiento'!N18</f>
        <v>0</v>
      </c>
      <c r="J12" s="350" t="n">
        <f aca="false">+D12+F12+H12</f>
        <v>0</v>
      </c>
      <c r="K12" s="351" t="n">
        <f aca="false">+E12+G12+I12</f>
        <v>0</v>
      </c>
      <c r="L12" s="353" t="n">
        <f aca="false">+J12+K12</f>
        <v>0</v>
      </c>
    </row>
    <row r="13" s="339" customFormat="true" ht="18.75" hidden="false" customHeight="true" outlineLevel="0" collapsed="false">
      <c r="A13" s="360"/>
      <c r="B13" s="361" t="s">
        <v>21</v>
      </c>
      <c r="C13" s="362"/>
      <c r="D13" s="343" t="n">
        <f aca="false">SUM(D14:D17)</f>
        <v>0</v>
      </c>
      <c r="E13" s="344" t="n">
        <f aca="false">SUM(E14:E17)</f>
        <v>0</v>
      </c>
      <c r="F13" s="344" t="n">
        <f aca="false">SUM(F14:F17)</f>
        <v>0</v>
      </c>
      <c r="G13" s="344" t="n">
        <f aca="false">SUM(G14:G17)</f>
        <v>0</v>
      </c>
      <c r="H13" s="344" t="n">
        <f aca="false">SUM(H14:H17)</f>
        <v>0</v>
      </c>
      <c r="I13" s="363" t="n">
        <f aca="false">SUM(I14:I17)</f>
        <v>0</v>
      </c>
      <c r="J13" s="343" t="n">
        <f aca="false">SUM(J14:J17)</f>
        <v>0</v>
      </c>
      <c r="K13" s="344" t="n">
        <f aca="false">SUM(K14:K17)</f>
        <v>0</v>
      </c>
      <c r="L13" s="346" t="n">
        <f aca="false">SUM(L14:L17)</f>
        <v>0</v>
      </c>
    </row>
    <row r="14" customFormat="false" ht="12.75" hidden="false" customHeight="false" outlineLevel="0" collapsed="false">
      <c r="A14" s="282"/>
      <c r="B14" s="364"/>
      <c r="C14" s="365" t="s">
        <v>22</v>
      </c>
      <c r="D14" s="366" t="n">
        <f aca="false">+'INV-Perfeccionamiento'!I23</f>
        <v>0</v>
      </c>
      <c r="E14" s="367" t="n">
        <f aca="false">+'INV-Perfeccionamiento'!J23</f>
        <v>0</v>
      </c>
      <c r="F14" s="367" t="n">
        <f aca="false">+'INV-Perfeccionamiento'!K23</f>
        <v>0</v>
      </c>
      <c r="G14" s="367" t="n">
        <f aca="false">+'INV-Perfeccionamiento'!L23</f>
        <v>0</v>
      </c>
      <c r="H14" s="367" t="n">
        <f aca="false">+'INV-Perfeccionamiento'!M23</f>
        <v>0</v>
      </c>
      <c r="I14" s="368" t="n">
        <f aca="false">+'INV-Perfeccionamiento'!N23</f>
        <v>0</v>
      </c>
      <c r="J14" s="366" t="n">
        <f aca="false">+D14+F14+H14</f>
        <v>0</v>
      </c>
      <c r="K14" s="367" t="n">
        <f aca="false">+E14+G14+I14</f>
        <v>0</v>
      </c>
      <c r="L14" s="369" t="n">
        <f aca="false">+J14+K14</f>
        <v>0</v>
      </c>
    </row>
    <row r="15" customFormat="false" ht="12.75" hidden="false" customHeight="false" outlineLevel="0" collapsed="false">
      <c r="A15" s="370"/>
      <c r="B15" s="371"/>
      <c r="C15" s="372" t="s">
        <v>23</v>
      </c>
      <c r="D15" s="366" t="n">
        <f aca="false">+'INV-Perfeccionamiento'!I27</f>
        <v>0</v>
      </c>
      <c r="E15" s="367" t="n">
        <f aca="false">+'INV-Perfeccionamiento'!J27</f>
        <v>0</v>
      </c>
      <c r="F15" s="367" t="n">
        <f aca="false">+'INV-Perfeccionamiento'!K27</f>
        <v>0</v>
      </c>
      <c r="G15" s="367" t="n">
        <f aca="false">+'INV-Perfeccionamiento'!L27</f>
        <v>0</v>
      </c>
      <c r="H15" s="367" t="n">
        <f aca="false">+'INV-Perfeccionamiento'!M27</f>
        <v>0</v>
      </c>
      <c r="I15" s="373" t="n">
        <f aca="false">+'INV-Perfeccionamiento'!N27</f>
        <v>0</v>
      </c>
      <c r="J15" s="366" t="n">
        <f aca="false">+D15+F15+H15</f>
        <v>0</v>
      </c>
      <c r="K15" s="367" t="n">
        <f aca="false">+E15+G15+I15</f>
        <v>0</v>
      </c>
      <c r="L15" s="369" t="n">
        <f aca="false">+J15+K15</f>
        <v>0</v>
      </c>
    </row>
    <row r="16" customFormat="false" ht="12.75" hidden="false" customHeight="false" outlineLevel="0" collapsed="false">
      <c r="A16" s="282"/>
      <c r="B16" s="364"/>
      <c r="C16" s="374" t="s">
        <v>24</v>
      </c>
      <c r="D16" s="366" t="n">
        <f aca="false">+'INV-Perfeccionamiento'!I31</f>
        <v>0</v>
      </c>
      <c r="E16" s="367" t="n">
        <f aca="false">+'INV-Perfeccionamiento'!J31</f>
        <v>0</v>
      </c>
      <c r="F16" s="367" t="n">
        <f aca="false">+'INV-Perfeccionamiento'!K31</f>
        <v>0</v>
      </c>
      <c r="G16" s="367" t="n">
        <f aca="false">+'INV-Perfeccionamiento'!L31</f>
        <v>0</v>
      </c>
      <c r="H16" s="367" t="n">
        <f aca="false">+'INV-Perfeccionamiento'!M31</f>
        <v>0</v>
      </c>
      <c r="I16" s="367" t="n">
        <f aca="false">+'INV-Perfeccionamiento'!N31</f>
        <v>0</v>
      </c>
      <c r="J16" s="366" t="n">
        <f aca="false">+D16+F16+H16</f>
        <v>0</v>
      </c>
      <c r="K16" s="367" t="n">
        <f aca="false">+E16+G16+I16</f>
        <v>0</v>
      </c>
      <c r="L16" s="369" t="n">
        <f aca="false">+J16+K16</f>
        <v>0</v>
      </c>
    </row>
    <row r="17" customFormat="false" ht="12.75" hidden="false" customHeight="false" outlineLevel="0" collapsed="false">
      <c r="A17" s="83"/>
      <c r="B17" s="375"/>
      <c r="C17" s="376" t="s">
        <v>25</v>
      </c>
      <c r="D17" s="366" t="n">
        <f aca="false">+'INV-Perfeccionamiento'!I35</f>
        <v>0</v>
      </c>
      <c r="E17" s="367" t="n">
        <f aca="false">+'INV-Perfeccionamiento'!J35</f>
        <v>0</v>
      </c>
      <c r="F17" s="367" t="n">
        <f aca="false">+'INV-Perfeccionamiento'!K35</f>
        <v>0</v>
      </c>
      <c r="G17" s="367" t="n">
        <f aca="false">+'INV-Perfeccionamiento'!L35</f>
        <v>0</v>
      </c>
      <c r="H17" s="367" t="n">
        <f aca="false">+'INV-Perfeccionamiento'!M35</f>
        <v>0</v>
      </c>
      <c r="I17" s="377" t="n">
        <f aca="false">+'INV-Perfeccionamiento'!N35</f>
        <v>0</v>
      </c>
      <c r="J17" s="366" t="n">
        <f aca="false">+D17+F17+H17</f>
        <v>0</v>
      </c>
      <c r="K17" s="367" t="n">
        <f aca="false">+E17+G17+I17</f>
        <v>0</v>
      </c>
      <c r="L17" s="369" t="n">
        <f aca="false">+J17+K17</f>
        <v>0</v>
      </c>
    </row>
    <row r="18" customFormat="false" ht="18.75" hidden="false" customHeight="true" outlineLevel="0" collapsed="false">
      <c r="A18" s="55"/>
      <c r="B18" s="57" t="s">
        <v>87</v>
      </c>
      <c r="C18" s="378"/>
      <c r="D18" s="379" t="n">
        <f aca="false">SUM(D19:D21)</f>
        <v>0</v>
      </c>
      <c r="E18" s="380" t="n">
        <f aca="false">SUM(E19:E21)</f>
        <v>0</v>
      </c>
      <c r="F18" s="380" t="n">
        <f aca="false">SUM(F19:F21)</f>
        <v>0</v>
      </c>
      <c r="G18" s="380" t="n">
        <f aca="false">SUM(G19:G21)</f>
        <v>0</v>
      </c>
      <c r="H18" s="380" t="n">
        <f aca="false">SUM(H19:H21)</f>
        <v>0</v>
      </c>
      <c r="I18" s="381" t="n">
        <f aca="false">SUM(I19:I21)</f>
        <v>0</v>
      </c>
      <c r="J18" s="379" t="n">
        <f aca="false">SUM(J19:J21)</f>
        <v>0</v>
      </c>
      <c r="K18" s="380" t="n">
        <f aca="false">SUM(K19:K21)</f>
        <v>0</v>
      </c>
      <c r="L18" s="382" t="n">
        <f aca="false">SUM(L19:L21)</f>
        <v>0</v>
      </c>
    </row>
    <row r="19" customFormat="false" ht="12.75" hidden="false" customHeight="false" outlineLevel="0" collapsed="false">
      <c r="A19" s="36"/>
      <c r="B19" s="37"/>
      <c r="C19" s="39" t="s">
        <v>27</v>
      </c>
      <c r="D19" s="366" t="n">
        <f aca="false">+'INV-Perfeccionamiento'!I40</f>
        <v>0</v>
      </c>
      <c r="E19" s="367" t="n">
        <f aca="false">+'INV-Perfeccionamiento'!J40</f>
        <v>0</v>
      </c>
      <c r="F19" s="367" t="n">
        <f aca="false">+'INV-Perfeccionamiento'!K40</f>
        <v>0</v>
      </c>
      <c r="G19" s="367" t="n">
        <f aca="false">+'INV-Perfeccionamiento'!L40</f>
        <v>0</v>
      </c>
      <c r="H19" s="367" t="n">
        <f aca="false">+'INV-Perfeccionamiento'!M40</f>
        <v>0</v>
      </c>
      <c r="I19" s="377" t="n">
        <f aca="false">+'INV-Perfeccionamiento'!N40</f>
        <v>0</v>
      </c>
      <c r="J19" s="366" t="n">
        <f aca="false">+D19+F19+H19</f>
        <v>0</v>
      </c>
      <c r="K19" s="367" t="n">
        <f aca="false">+E19+G19+I19</f>
        <v>0</v>
      </c>
      <c r="L19" s="369" t="n">
        <f aca="false">+J19+K19</f>
        <v>0</v>
      </c>
    </row>
    <row r="20" customFormat="false" ht="12.75" hidden="false" customHeight="false" outlineLevel="0" collapsed="false">
      <c r="A20" s="202"/>
      <c r="B20" s="81"/>
      <c r="C20" s="39" t="s">
        <v>88</v>
      </c>
      <c r="D20" s="366" t="n">
        <f aca="false">+'INV-Perfeccionamiento'!I44</f>
        <v>0</v>
      </c>
      <c r="E20" s="367" t="n">
        <f aca="false">+'INV-Perfeccionamiento'!J44</f>
        <v>0</v>
      </c>
      <c r="F20" s="367" t="n">
        <f aca="false">+'INV-Perfeccionamiento'!K44</f>
        <v>0</v>
      </c>
      <c r="G20" s="367" t="n">
        <f aca="false">+'INV-Perfeccionamiento'!L44</f>
        <v>0</v>
      </c>
      <c r="H20" s="367" t="n">
        <f aca="false">+'INV-Perfeccionamiento'!M44</f>
        <v>0</v>
      </c>
      <c r="I20" s="377" t="n">
        <f aca="false">+'INV-Perfeccionamiento'!N44</f>
        <v>0</v>
      </c>
      <c r="J20" s="366" t="n">
        <f aca="false">+D20+F20+H20</f>
        <v>0</v>
      </c>
      <c r="K20" s="367" t="n">
        <f aca="false">+E20+G20+I20</f>
        <v>0</v>
      </c>
      <c r="L20" s="369" t="n">
        <f aca="false">+J20+K20</f>
        <v>0</v>
      </c>
    </row>
    <row r="21" customFormat="false" ht="13.5" hidden="false" customHeight="false" outlineLevel="0" collapsed="false">
      <c r="A21" s="83"/>
      <c r="B21" s="383"/>
      <c r="C21" s="66" t="s">
        <v>89</v>
      </c>
      <c r="D21" s="384" t="n">
        <f aca="false">+'INV-Perfeccionamiento'!I48</f>
        <v>0</v>
      </c>
      <c r="E21" s="385" t="n">
        <f aca="false">+'INV-Perfeccionamiento'!J48</f>
        <v>0</v>
      </c>
      <c r="F21" s="385" t="n">
        <f aca="false">+'INV-Perfeccionamiento'!K48</f>
        <v>0</v>
      </c>
      <c r="G21" s="385" t="n">
        <f aca="false">+'INV-Perfeccionamiento'!L48</f>
        <v>0</v>
      </c>
      <c r="H21" s="386" t="n">
        <f aca="false">+'INV-Perfeccionamiento'!M48</f>
        <v>0</v>
      </c>
      <c r="I21" s="387" t="n">
        <f aca="false">+'INV-Perfeccionamiento'!N48</f>
        <v>0</v>
      </c>
      <c r="J21" s="384" t="n">
        <f aca="false">+D21+F21+H21</f>
        <v>0</v>
      </c>
      <c r="K21" s="385" t="n">
        <f aca="false">+E21+G21+I21</f>
        <v>0</v>
      </c>
      <c r="L21" s="386" t="n">
        <f aca="false">+J21+K21</f>
        <v>0</v>
      </c>
    </row>
    <row r="22" customFormat="false" ht="16.5" hidden="false" customHeight="false" outlineLevel="0" collapsed="false">
      <c r="A22" s="388" t="s">
        <v>30</v>
      </c>
      <c r="B22" s="389"/>
      <c r="C22" s="390"/>
      <c r="D22" s="391" t="n">
        <f aca="false">+D18+D13+D9</f>
        <v>0</v>
      </c>
      <c r="E22" s="391" t="n">
        <f aca="false">+E18+E13+E9</f>
        <v>0</v>
      </c>
      <c r="F22" s="391" t="n">
        <f aca="false">+F18+F13+F9</f>
        <v>0</v>
      </c>
      <c r="G22" s="391" t="n">
        <f aca="false">+G18+G13+G9</f>
        <v>0</v>
      </c>
      <c r="H22" s="391" t="n">
        <f aca="false">+H18+H13+H9</f>
        <v>0</v>
      </c>
      <c r="I22" s="391" t="n">
        <f aca="false">+I18+I13+I9</f>
        <v>0</v>
      </c>
      <c r="J22" s="392" t="n">
        <f aca="false">+D22+F22+H22</f>
        <v>0</v>
      </c>
      <c r="K22" s="391" t="n">
        <f aca="false">+E22+G22+I22</f>
        <v>0</v>
      </c>
      <c r="L22" s="393" t="n">
        <f aca="false">+J22+K22</f>
        <v>0</v>
      </c>
    </row>
    <row r="23" customFormat="false" ht="16.5" hidden="false" customHeight="false" outlineLevel="0" collapsed="false">
      <c r="A23" s="388" t="s">
        <v>47</v>
      </c>
      <c r="B23" s="389"/>
      <c r="C23" s="390"/>
      <c r="D23" s="394" t="n">
        <f aca="false">+'INV-Asist.Téc.'!G30</f>
        <v>0</v>
      </c>
      <c r="E23" s="394" t="n">
        <f aca="false">+'INV-Asist.Téc.'!H30</f>
        <v>0</v>
      </c>
      <c r="F23" s="394" t="n">
        <f aca="false">+'INV-Asist.Téc.'!I30</f>
        <v>0</v>
      </c>
      <c r="G23" s="394" t="n">
        <f aca="false">+'INV-Asist.Téc.'!J30</f>
        <v>0</v>
      </c>
      <c r="H23" s="394" t="n">
        <f aca="false">+'INV-Asist.Téc.'!K30</f>
        <v>0</v>
      </c>
      <c r="I23" s="394" t="n">
        <f aca="false">+'INV-Asist.Téc.'!L30</f>
        <v>0</v>
      </c>
      <c r="J23" s="392" t="n">
        <f aca="false">+D23+F23+H23</f>
        <v>0</v>
      </c>
      <c r="K23" s="391" t="n">
        <f aca="false">+E23+G23+I23</f>
        <v>0</v>
      </c>
      <c r="L23" s="393" t="n">
        <f aca="false">+J23+K23</f>
        <v>0</v>
      </c>
    </row>
    <row r="24" customFormat="false" ht="24.75" hidden="false" customHeight="true" outlineLevel="0" collapsed="false">
      <c r="A24" s="395" t="s">
        <v>56</v>
      </c>
      <c r="B24" s="396"/>
      <c r="C24" s="397"/>
      <c r="D24" s="398"/>
      <c r="E24" s="399"/>
      <c r="F24" s="400"/>
      <c r="G24" s="399"/>
      <c r="H24" s="400"/>
      <c r="I24" s="401"/>
      <c r="J24" s="402"/>
      <c r="K24" s="403"/>
      <c r="L24" s="404"/>
    </row>
    <row r="25" customFormat="false" ht="20.25" hidden="false" customHeight="true" outlineLevel="0" collapsed="false">
      <c r="A25" s="91"/>
      <c r="B25" s="28" t="s">
        <v>57</v>
      </c>
      <c r="C25" s="405"/>
      <c r="D25" s="379" t="n">
        <f aca="false">SUM(D26:D27)</f>
        <v>0</v>
      </c>
      <c r="E25" s="380" t="n">
        <f aca="false">SUM(E26:E27)</f>
        <v>0</v>
      </c>
      <c r="F25" s="380" t="n">
        <f aca="false">SUM(F26:F27)</f>
        <v>0</v>
      </c>
      <c r="G25" s="380" t="n">
        <f aca="false">SUM(G26:G27)</f>
        <v>0</v>
      </c>
      <c r="H25" s="380" t="n">
        <f aca="false">SUM(H26:H27)</f>
        <v>0</v>
      </c>
      <c r="I25" s="382" t="n">
        <f aca="false">SUM(I26:I27)</f>
        <v>0</v>
      </c>
      <c r="J25" s="379" t="n">
        <f aca="false">SUM(J26:J27)</f>
        <v>0</v>
      </c>
      <c r="K25" s="380" t="n">
        <f aca="false">SUM(K26:K27)</f>
        <v>0</v>
      </c>
      <c r="L25" s="382" t="n">
        <f aca="false">SUM(L26:L27)</f>
        <v>0</v>
      </c>
    </row>
    <row r="26" customFormat="false" ht="12.75" hidden="false" customHeight="false" outlineLevel="0" collapsed="false">
      <c r="A26" s="202"/>
      <c r="B26" s="81"/>
      <c r="C26" s="82" t="s">
        <v>58</v>
      </c>
      <c r="D26" s="366" t="n">
        <f aca="false">+'INV-Bienes '!I10</f>
        <v>0</v>
      </c>
      <c r="E26" s="367" t="n">
        <f aca="false">+'INV-Bienes '!J10</f>
        <v>0</v>
      </c>
      <c r="F26" s="367" t="n">
        <f aca="false">+'INV-Bienes '!K10</f>
        <v>0</v>
      </c>
      <c r="G26" s="367" t="n">
        <f aca="false">+'INV-Bienes '!L10</f>
        <v>0</v>
      </c>
      <c r="H26" s="367" t="n">
        <f aca="false">+'INV-Bienes '!M10</f>
        <v>0</v>
      </c>
      <c r="I26" s="369" t="n">
        <f aca="false">+'INV-Bienes '!N10</f>
        <v>0</v>
      </c>
      <c r="J26" s="366" t="n">
        <f aca="false">+D26+F26+H26</f>
        <v>0</v>
      </c>
      <c r="K26" s="367" t="n">
        <f aca="false">+E26+G26+I26</f>
        <v>0</v>
      </c>
      <c r="L26" s="369" t="n">
        <f aca="false">+J26+K26</f>
        <v>0</v>
      </c>
    </row>
    <row r="27" customFormat="false" ht="12.75" hidden="false" customHeight="false" outlineLevel="0" collapsed="false">
      <c r="A27" s="83"/>
      <c r="B27" s="383"/>
      <c r="C27" s="406" t="s">
        <v>62</v>
      </c>
      <c r="D27" s="366" t="n">
        <f aca="false">+'INV-Bienes '!I23</f>
        <v>0</v>
      </c>
      <c r="E27" s="367" t="n">
        <f aca="false">+'INV-Bienes '!J23</f>
        <v>0</v>
      </c>
      <c r="F27" s="367" t="n">
        <f aca="false">+'INV-Bienes '!K23</f>
        <v>0</v>
      </c>
      <c r="G27" s="367" t="n">
        <f aca="false">+'INV-Bienes '!L23</f>
        <v>0</v>
      </c>
      <c r="H27" s="367" t="n">
        <f aca="false">+'INV-Bienes '!M23</f>
        <v>0</v>
      </c>
      <c r="I27" s="369" t="n">
        <f aca="false">+'INV-Bienes '!N23</f>
        <v>0</v>
      </c>
      <c r="J27" s="366" t="n">
        <f aca="false">+D27+F27+H27</f>
        <v>0</v>
      </c>
      <c r="K27" s="367" t="n">
        <f aca="false">+E27+G27+I27</f>
        <v>0</v>
      </c>
      <c r="L27" s="369" t="n">
        <f aca="false">+J27+K27</f>
        <v>0</v>
      </c>
    </row>
    <row r="28" customFormat="false" ht="20.25" hidden="false" customHeight="true" outlineLevel="0" collapsed="false">
      <c r="A28" s="407"/>
      <c r="B28" s="57" t="s">
        <v>65</v>
      </c>
      <c r="C28" s="378"/>
      <c r="D28" s="379" t="n">
        <f aca="false">SUM(D29:D30)</f>
        <v>0</v>
      </c>
      <c r="E28" s="380" t="n">
        <f aca="false">SUM(E29:E30)</f>
        <v>0</v>
      </c>
      <c r="F28" s="380" t="n">
        <f aca="false">SUM(F29:F30)</f>
        <v>0</v>
      </c>
      <c r="G28" s="380" t="n">
        <f aca="false">SUM(G29:G30)</f>
        <v>0</v>
      </c>
      <c r="H28" s="380" t="n">
        <f aca="false">SUM(H29:H30)</f>
        <v>0</v>
      </c>
      <c r="I28" s="382" t="n">
        <f aca="false">SUM(I29:I30)</f>
        <v>0</v>
      </c>
      <c r="J28" s="379" t="n">
        <f aca="false">SUM(J29:J30)</f>
        <v>0</v>
      </c>
      <c r="K28" s="380" t="n">
        <f aca="false">SUM(K29:K30)</f>
        <v>0</v>
      </c>
      <c r="L28" s="382" t="n">
        <f aca="false">SUM(L29:L30)</f>
        <v>0</v>
      </c>
    </row>
    <row r="29" customFormat="false" ht="12.75" hidden="false" customHeight="false" outlineLevel="0" collapsed="false">
      <c r="A29" s="202"/>
      <c r="B29" s="37"/>
      <c r="C29" s="39" t="s">
        <v>66</v>
      </c>
      <c r="D29" s="366" t="n">
        <f aca="false">+'INV-Bienes '!I33</f>
        <v>0</v>
      </c>
      <c r="E29" s="367" t="n">
        <f aca="false">+'INV-Bienes '!J33</f>
        <v>0</v>
      </c>
      <c r="F29" s="367" t="n">
        <f aca="false">+'INV-Bienes '!K33</f>
        <v>0</v>
      </c>
      <c r="G29" s="367" t="n">
        <f aca="false">+'INV-Bienes '!L33</f>
        <v>0</v>
      </c>
      <c r="H29" s="367" t="n">
        <f aca="false">+'INV-Bienes '!M33</f>
        <v>0</v>
      </c>
      <c r="I29" s="369" t="n">
        <f aca="false">+'INV-Bienes '!N33</f>
        <v>0</v>
      </c>
      <c r="J29" s="366" t="n">
        <f aca="false">+D29+F29+H29</f>
        <v>0</v>
      </c>
      <c r="K29" s="367" t="n">
        <f aca="false">+E29+G29+I29</f>
        <v>0</v>
      </c>
      <c r="L29" s="369" t="n">
        <f aca="false">+J29+K29</f>
        <v>0</v>
      </c>
    </row>
    <row r="30" s="281" customFormat="true" ht="13.5" hidden="false" customHeight="false" outlineLevel="0" collapsed="false">
      <c r="A30" s="408"/>
      <c r="B30" s="283"/>
      <c r="C30" s="409" t="s">
        <v>67</v>
      </c>
      <c r="D30" s="384" t="n">
        <f aca="false">+'INV-Bienes '!I37</f>
        <v>0</v>
      </c>
      <c r="E30" s="385" t="n">
        <f aca="false">+'INV-Bienes '!J37</f>
        <v>0</v>
      </c>
      <c r="F30" s="385" t="n">
        <f aca="false">+'INV-Bienes '!K37</f>
        <v>0</v>
      </c>
      <c r="G30" s="385" t="n">
        <f aca="false">+'INV-Bienes '!L37</f>
        <v>0</v>
      </c>
      <c r="H30" s="385" t="n">
        <f aca="false">+'INV-Bienes '!M37</f>
        <v>0</v>
      </c>
      <c r="I30" s="386" t="n">
        <f aca="false">+'INV-Bienes '!N37</f>
        <v>0</v>
      </c>
      <c r="J30" s="384" t="n">
        <f aca="false">+D30+F30+H30</f>
        <v>0</v>
      </c>
      <c r="K30" s="385" t="n">
        <f aca="false">+E30+G30+I30</f>
        <v>0</v>
      </c>
      <c r="L30" s="386" t="n">
        <f aca="false">+J30+K30</f>
        <v>0</v>
      </c>
    </row>
    <row r="31" customFormat="false" ht="16.5" hidden="false" customHeight="false" outlineLevel="0" collapsed="false">
      <c r="A31" s="388" t="s">
        <v>68</v>
      </c>
      <c r="B31" s="389"/>
      <c r="C31" s="390"/>
      <c r="D31" s="391" t="n">
        <f aca="false">+D28+D25</f>
        <v>0</v>
      </c>
      <c r="E31" s="391" t="n">
        <f aca="false">+E28+E25</f>
        <v>0</v>
      </c>
      <c r="F31" s="391" t="n">
        <f aca="false">+F28+F25</f>
        <v>0</v>
      </c>
      <c r="G31" s="391" t="n">
        <f aca="false">+G28+G25</f>
        <v>0</v>
      </c>
      <c r="H31" s="391" t="n">
        <f aca="false">+H28+H25</f>
        <v>0</v>
      </c>
      <c r="I31" s="391" t="n">
        <f aca="false">+I28+I25</f>
        <v>0</v>
      </c>
      <c r="J31" s="392" t="n">
        <f aca="false">+D31+F31+H31</f>
        <v>0</v>
      </c>
      <c r="K31" s="392" t="n">
        <f aca="false">+E31+G31+I31</f>
        <v>0</v>
      </c>
      <c r="L31" s="392" t="n">
        <f aca="false">+J31+K31</f>
        <v>0</v>
      </c>
    </row>
    <row r="32" customFormat="false" ht="30.75" hidden="false" customHeight="true" outlineLevel="0" collapsed="false">
      <c r="A32" s="410" t="s">
        <v>90</v>
      </c>
      <c r="B32" s="411"/>
      <c r="C32" s="412"/>
      <c r="D32" s="413" t="n">
        <f aca="false">+D22+D23+D31</f>
        <v>0</v>
      </c>
      <c r="E32" s="413" t="n">
        <f aca="false">+E22+E23+E31</f>
        <v>0</v>
      </c>
      <c r="F32" s="413" t="n">
        <f aca="false">+F22+F23+F31</f>
        <v>0</v>
      </c>
      <c r="G32" s="413" t="n">
        <f aca="false">+G22+G23+G31</f>
        <v>0</v>
      </c>
      <c r="H32" s="413" t="n">
        <f aca="false">+H22+H23+H31</f>
        <v>0</v>
      </c>
      <c r="I32" s="413" t="n">
        <f aca="false">+I22+I23+I31</f>
        <v>0</v>
      </c>
      <c r="J32" s="413" t="n">
        <f aca="false">+J22+J23+J31</f>
        <v>0</v>
      </c>
      <c r="K32" s="413" t="n">
        <f aca="false">+K22+K23+K31</f>
        <v>0</v>
      </c>
      <c r="L32" s="414" t="n">
        <f aca="false">+L22+L23+L31</f>
        <v>0</v>
      </c>
    </row>
    <row r="33" customFormat="false" ht="30" hidden="false" customHeight="true" outlineLevel="0" collapsed="false">
      <c r="A33" s="415" t="s">
        <v>71</v>
      </c>
      <c r="B33" s="416"/>
      <c r="C33" s="417"/>
      <c r="D33" s="418"/>
      <c r="E33" s="419"/>
      <c r="F33" s="419"/>
      <c r="G33" s="419"/>
      <c r="H33" s="419"/>
      <c r="I33" s="420"/>
      <c r="J33" s="418"/>
      <c r="K33" s="419"/>
      <c r="L33" s="420"/>
    </row>
    <row r="34" customFormat="false" ht="12.75" hidden="false" customHeight="false" outlineLevel="0" collapsed="false">
      <c r="A34" s="36"/>
      <c r="B34" s="37" t="s">
        <v>72</v>
      </c>
      <c r="C34" s="39"/>
      <c r="D34" s="366" t="n">
        <f aca="false">+'G.Op.en Efectivo'!I8</f>
        <v>0</v>
      </c>
      <c r="E34" s="421" t="str">
        <f aca="false">+'G.Op.en Efectivo'!J8</f>
        <v>-</v>
      </c>
      <c r="F34" s="367" t="n">
        <f aca="false">+'G.Op.en Efectivo'!K8</f>
        <v>0</v>
      </c>
      <c r="G34" s="421" t="str">
        <f aca="false">+'G.Op.en Efectivo'!L8</f>
        <v>-</v>
      </c>
      <c r="H34" s="367" t="n">
        <f aca="false">+'G.Op.en Efectivo'!M8</f>
        <v>0</v>
      </c>
      <c r="I34" s="422" t="str">
        <f aca="false">+'G.Op.en Efectivo'!N8</f>
        <v>-</v>
      </c>
      <c r="J34" s="366" t="n">
        <f aca="false">+D34+F34+H34</f>
        <v>0</v>
      </c>
      <c r="K34" s="421" t="s">
        <v>31</v>
      </c>
      <c r="L34" s="369" t="n">
        <f aca="false">+J34</f>
        <v>0</v>
      </c>
    </row>
    <row r="35" customFormat="false" ht="13.5" hidden="false" customHeight="false" outlineLevel="0" collapsed="false">
      <c r="A35" s="83"/>
      <c r="B35" s="383" t="s">
        <v>73</v>
      </c>
      <c r="C35" s="406"/>
      <c r="D35" s="387" t="n">
        <f aca="false">+'G.Op.en Efectivo'!I17</f>
        <v>0</v>
      </c>
      <c r="E35" s="423" t="str">
        <f aca="false">+'G.Op.en Efectivo'!J17</f>
        <v>-</v>
      </c>
      <c r="F35" s="424" t="n">
        <f aca="false">+'G.Op.en Efectivo'!K17</f>
        <v>0</v>
      </c>
      <c r="G35" s="423" t="str">
        <f aca="false">+'G.Op.en Efectivo'!L17</f>
        <v>-</v>
      </c>
      <c r="H35" s="424" t="n">
        <f aca="false">+'G.Op.en Efectivo'!M17</f>
        <v>0</v>
      </c>
      <c r="I35" s="425" t="str">
        <f aca="false">+'G.Op.en Efectivo'!N17</f>
        <v>-</v>
      </c>
      <c r="J35" s="387" t="n">
        <f aca="false">+D35+F35+H35</f>
        <v>0</v>
      </c>
      <c r="K35" s="423" t="s">
        <v>31</v>
      </c>
      <c r="L35" s="426" t="n">
        <f aca="false">+J35</f>
        <v>0</v>
      </c>
    </row>
    <row r="36" s="428" customFormat="true" ht="16.5" hidden="false" customHeight="false" outlineLevel="0" collapsed="false">
      <c r="A36" s="388" t="s">
        <v>74</v>
      </c>
      <c r="B36" s="389"/>
      <c r="C36" s="390"/>
      <c r="D36" s="392" t="n">
        <f aca="false">SUM(D34:D35)</f>
        <v>0</v>
      </c>
      <c r="E36" s="427" t="s">
        <v>31</v>
      </c>
      <c r="F36" s="392" t="n">
        <f aca="false">SUM(F34:F35)</f>
        <v>0</v>
      </c>
      <c r="G36" s="427" t="s">
        <v>31</v>
      </c>
      <c r="H36" s="392" t="n">
        <f aca="false">SUM(H34:H35)</f>
        <v>0</v>
      </c>
      <c r="I36" s="427" t="s">
        <v>31</v>
      </c>
      <c r="J36" s="392" t="n">
        <f aca="false">+D36+F36+H36</f>
        <v>0</v>
      </c>
      <c r="K36" s="427" t="s">
        <v>31</v>
      </c>
      <c r="L36" s="392" t="n">
        <f aca="false">+J36</f>
        <v>0</v>
      </c>
    </row>
    <row r="37" customFormat="false" ht="30" hidden="false" customHeight="true" outlineLevel="0" collapsed="false">
      <c r="A37" s="410" t="s">
        <v>74</v>
      </c>
      <c r="B37" s="411"/>
      <c r="C37" s="412"/>
      <c r="D37" s="414" t="n">
        <f aca="false">+D36</f>
        <v>0</v>
      </c>
      <c r="E37" s="429" t="s">
        <v>31</v>
      </c>
      <c r="F37" s="414" t="n">
        <f aca="false">+F36</f>
        <v>0</v>
      </c>
      <c r="G37" s="429" t="s">
        <v>31</v>
      </c>
      <c r="H37" s="414" t="n">
        <f aca="false">+H36</f>
        <v>0</v>
      </c>
      <c r="I37" s="429" t="s">
        <v>31</v>
      </c>
      <c r="J37" s="414" t="n">
        <f aca="false">+J36</f>
        <v>0</v>
      </c>
      <c r="K37" s="429" t="s">
        <v>31</v>
      </c>
      <c r="L37" s="414" t="n">
        <f aca="false">+L36</f>
        <v>0</v>
      </c>
    </row>
    <row r="38" customFormat="false" ht="35.25" hidden="false" customHeight="true" outlineLevel="0" collapsed="false">
      <c r="A38" s="8" t="s">
        <v>91</v>
      </c>
      <c r="B38" s="10"/>
      <c r="C38" s="11"/>
      <c r="D38" s="430" t="n">
        <f aca="false">+D32+D37</f>
        <v>0</v>
      </c>
      <c r="E38" s="430" t="n">
        <f aca="false">+E32</f>
        <v>0</v>
      </c>
      <c r="F38" s="430" t="n">
        <f aca="false">+F32+F37</f>
        <v>0</v>
      </c>
      <c r="G38" s="430" t="n">
        <f aca="false">+G32</f>
        <v>0</v>
      </c>
      <c r="H38" s="430" t="n">
        <f aca="false">+H32+H37</f>
        <v>0</v>
      </c>
      <c r="I38" s="430" t="n">
        <f aca="false">+I32</f>
        <v>0</v>
      </c>
      <c r="J38" s="430" t="n">
        <f aca="false">+J32+J37</f>
        <v>0</v>
      </c>
      <c r="K38" s="430" t="n">
        <f aca="false">+K32</f>
        <v>0</v>
      </c>
      <c r="L38" s="430" t="n">
        <f aca="false">+L32+L37</f>
        <v>0</v>
      </c>
    </row>
    <row r="39" customFormat="false" ht="13.5" hidden="false" customHeight="false" outlineLevel="0" collapsed="false"/>
    <row r="41" customFormat="false" ht="20.25" hidden="false" customHeight="false" outlineLevel="0" collapsed="false">
      <c r="A41" s="25"/>
      <c r="C41" s="131" t="s">
        <v>92</v>
      </c>
    </row>
    <row r="42" customFormat="false" ht="15.75" hidden="false" customHeight="false" outlineLevel="0" collapsed="false">
      <c r="A42" s="25"/>
      <c r="B42" s="1"/>
      <c r="C42" s="1"/>
    </row>
    <row r="43" customFormat="false" ht="15.75" hidden="false" customHeight="false" outlineLevel="0" collapsed="false">
      <c r="A43" s="1"/>
      <c r="B43" s="25"/>
      <c r="C43" s="1"/>
    </row>
    <row r="57" customFormat="false" ht="26.25" hidden="false" customHeight="true" outlineLevel="0" collapsed="false"/>
  </sheetData>
  <mergeCells count="4">
    <mergeCell ref="D6:E6"/>
    <mergeCell ref="F6:G6"/>
    <mergeCell ref="H6:I6"/>
    <mergeCell ref="J6:L6"/>
  </mergeCells>
  <printOptions headings="false" gridLines="false" gridLinesSet="true" horizontalCentered="false" verticalCentered="false"/>
  <pageMargins left="0.8" right="0.747916666666667" top="0.629861111111111" bottom="0.984027777777778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0" width="15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431"/>
    </row>
    <row r="2" customFormat="false" ht="19.5" hidden="false" customHeight="false" outlineLevel="0" collapsed="false">
      <c r="A2" s="3" t="s">
        <v>93</v>
      </c>
    </row>
    <row r="3" customFormat="false" ht="14.25" hidden="false" customHeight="false" outlineLevel="0" collapsed="false">
      <c r="A3" s="6"/>
    </row>
    <row r="5" customFormat="false" ht="12.75" hidden="false" customHeight="false" outlineLevel="0" collapsed="false">
      <c r="A5" s="432"/>
      <c r="B5" s="433" t="n">
        <v>2002</v>
      </c>
      <c r="C5" s="433" t="n">
        <v>2003</v>
      </c>
      <c r="D5" s="433" t="n">
        <v>2004</v>
      </c>
      <c r="E5" s="433" t="n">
        <v>2005</v>
      </c>
      <c r="F5" s="433" t="n">
        <v>2006</v>
      </c>
      <c r="G5" s="433" t="s">
        <v>6</v>
      </c>
    </row>
    <row r="6" customFormat="false" ht="12.75" hidden="false" customHeight="false" outlineLevel="0" collapsed="false">
      <c r="A6" s="432" t="s">
        <v>94</v>
      </c>
      <c r="B6" s="434"/>
      <c r="C6" s="434"/>
      <c r="D6" s="434"/>
      <c r="E6" s="434"/>
      <c r="F6" s="434"/>
      <c r="G6" s="209" t="n">
        <f aca="false">SUM(B6:F6)</f>
        <v>0</v>
      </c>
    </row>
    <row r="7" customFormat="false" ht="12.75" hidden="false" customHeight="false" outlineLevel="0" collapsed="false">
      <c r="A7" s="432" t="s">
        <v>95</v>
      </c>
      <c r="B7" s="434"/>
      <c r="C7" s="434"/>
      <c r="D7" s="434"/>
      <c r="E7" s="434"/>
      <c r="F7" s="434"/>
      <c r="G7" s="209" t="n">
        <f aca="false">SUM(B7:F7)</f>
        <v>0</v>
      </c>
    </row>
    <row r="8" customFormat="false" ht="12.75" hidden="false" customHeight="false" outlineLevel="0" collapsed="false">
      <c r="A8" s="435" t="s">
        <v>96</v>
      </c>
      <c r="B8" s="436" t="n">
        <f aca="false">+(B6-B7)/1000000</f>
        <v>0</v>
      </c>
      <c r="C8" s="436" t="n">
        <f aca="false">+(C6-C7)/1000000</f>
        <v>0</v>
      </c>
      <c r="D8" s="436" t="n">
        <f aca="false">+(D6-D7)/1000000</f>
        <v>0</v>
      </c>
      <c r="E8" s="436" t="n">
        <f aca="false">+(E6-E7)/1000000</f>
        <v>0</v>
      </c>
      <c r="F8" s="436" t="n">
        <f aca="false">+(F6-F7)/1000000</f>
        <v>0</v>
      </c>
      <c r="G8" s="436" t="n">
        <f aca="false">SUM(B8:F8)</f>
        <v>0</v>
      </c>
    </row>
    <row r="9" customFormat="false" ht="12.75" hidden="false" customHeight="false" outlineLevel="0" collapsed="false">
      <c r="A9" s="432" t="s">
        <v>97</v>
      </c>
      <c r="B9" s="434"/>
      <c r="C9" s="434"/>
      <c r="D9" s="434"/>
      <c r="E9" s="434"/>
      <c r="F9" s="434"/>
      <c r="G9" s="209" t="n">
        <f aca="false">SUM(B9:F9)</f>
        <v>0</v>
      </c>
    </row>
    <row r="10" customFormat="false" ht="12.75" hidden="false" customHeight="false" outlineLevel="0" collapsed="false">
      <c r="A10" s="432" t="s">
        <v>98</v>
      </c>
      <c r="B10" s="434"/>
      <c r="C10" s="434"/>
      <c r="D10" s="434"/>
      <c r="E10" s="434"/>
      <c r="F10" s="434"/>
      <c r="G10" s="209" t="n">
        <f aca="false">SUM(B10:F10)</f>
        <v>0</v>
      </c>
    </row>
    <row r="11" customFormat="false" ht="12.75" hidden="false" customHeight="false" outlineLevel="0" collapsed="false">
      <c r="A11" s="435" t="s">
        <v>99</v>
      </c>
      <c r="B11" s="436" t="n">
        <f aca="false">+(B9-B10)/1000000</f>
        <v>0</v>
      </c>
      <c r="C11" s="436" t="n">
        <f aca="false">+(C9-C10)/1000000</f>
        <v>0</v>
      </c>
      <c r="D11" s="436" t="n">
        <f aca="false">+(D9-D10)/1000000</f>
        <v>0</v>
      </c>
      <c r="E11" s="436" t="n">
        <f aca="false">+(E9-E10)/1000000</f>
        <v>0</v>
      </c>
      <c r="F11" s="436" t="n">
        <f aca="false">+(F9-F10)/1000000</f>
        <v>0</v>
      </c>
      <c r="G11" s="436" t="n">
        <f aca="false">SUM(B11:F11)</f>
        <v>0</v>
      </c>
    </row>
    <row r="12" customFormat="false" ht="15.75" hidden="false" customHeight="false" outlineLevel="0" collapsed="false">
      <c r="A12" s="437" t="s">
        <v>100</v>
      </c>
      <c r="B12" s="438" t="n">
        <f aca="false">+B8+B11</f>
        <v>0</v>
      </c>
      <c r="C12" s="438" t="n">
        <f aca="false">+C8+C11</f>
        <v>0</v>
      </c>
      <c r="D12" s="438" t="n">
        <f aca="false">+D8+D11</f>
        <v>0</v>
      </c>
      <c r="E12" s="438" t="n">
        <f aca="false">+E8+E11</f>
        <v>0</v>
      </c>
      <c r="F12" s="438" t="n">
        <f aca="false">+F8+F11</f>
        <v>0</v>
      </c>
      <c r="G12" s="438" t="n">
        <f aca="false">SUM(B12:F12)</f>
        <v>0</v>
      </c>
    </row>
    <row r="15" customFormat="false" ht="15.75" hidden="false" customHeight="false" outlineLevel="0" collapsed="false">
      <c r="A15" s="25" t="s">
        <v>32</v>
      </c>
    </row>
  </sheetData>
  <printOptions headings="false" gridLines="false" gridLinesSet="true" horizontalCentered="true" verticalCentered="false"/>
  <pageMargins left="1.14166666666667" right="0.747916666666667" top="0.905555555555556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4:45:27Z</dcterms:created>
  <dc:creator>Jose Cuello</dc:creator>
  <dc:description/>
  <dc:language>en-US</dc:language>
  <cp:lastModifiedBy>creyes</cp:lastModifiedBy>
  <cp:lastPrinted>2001-05-09T16:51:28Z</cp:lastPrinted>
  <dcterms:modified xsi:type="dcterms:W3CDTF">2001-05-11T01:51:55Z</dcterms:modified>
  <cp:revision>0</cp:revision>
  <dc:subject/>
  <dc:title/>
</cp:coreProperties>
</file>